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2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5.png" ContentType="image/png"/>
  <Override PartName="/xl/media/image10.png" ContentType="image/pn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ООО НПП "Альянс"</t>
  </si>
  <si>
    <t xml:space="preserve">г.Екатеринбург, п.Калиновка ,промзона завода БЗСК, тел.(343) 362-73-30, 362-73-38, 362-70-76</t>
  </si>
  <si>
    <t xml:space="preserve">e-mail: allianceekt@epn.ru, anna@allianceekt.ru</t>
  </si>
  <si>
    <t xml:space="preserve">сайт: WWW.НППАЛЬЯНС.РФ</t>
  </si>
  <si>
    <t xml:space="preserve">ПРАЙС НА ПОЧВОГРУНТЫ СОБСТВЕННОГО ПРОИЗВОДСТВА</t>
  </si>
  <si>
    <t xml:space="preserve">Скидки :  от 2000 до 5000 руб.   Базовая цена</t>
  </si>
  <si>
    <t xml:space="preserve">Отправка в регионы от 10 000 руб.</t>
  </si>
  <si>
    <t xml:space="preserve">от 5000 до 10 000 руб.    2 %</t>
  </si>
  <si>
    <t xml:space="preserve">от 10 000 до 25 000 руб.    4 %</t>
  </si>
  <si>
    <t xml:space="preserve">с 01.12.23</t>
  </si>
  <si>
    <t xml:space="preserve">от 25 000 до 50 000 руб.    6 %</t>
  </si>
  <si>
    <t xml:space="preserve">свыше 50 000 руб.   8 %</t>
  </si>
  <si>
    <t xml:space="preserve">Штрих-код
 EAN-13</t>
  </si>
  <si>
    <t xml:space="preserve">Наименование </t>
  </si>
  <si>
    <r>
      <rPr>
        <b val="true"/>
        <sz val="16"/>
        <rFont val="Arial"/>
        <family val="2"/>
        <charset val="204"/>
      </rPr>
      <t xml:space="preserve">Специализация - для каких растен</t>
    </r>
    <r>
      <rPr>
        <b val="true"/>
        <sz val="16"/>
        <rFont val="Arial Cyr"/>
        <family val="0"/>
        <charset val="204"/>
      </rPr>
      <t xml:space="preserve">ий можно использовать</t>
    </r>
  </si>
  <si>
    <t xml:space="preserve">кол-во в упаковке</t>
  </si>
  <si>
    <t xml:space="preserve">вес упаковки кг</t>
  </si>
  <si>
    <t xml:space="preserve">кол-во на паллете</t>
  </si>
  <si>
    <t xml:space="preserve">цена   за шт/руб.</t>
  </si>
  <si>
    <t xml:space="preserve">заказ шт.</t>
  </si>
  <si>
    <t xml:space="preserve">вес,кг</t>
  </si>
  <si>
    <t xml:space="preserve">сумма, руб </t>
  </si>
  <si>
    <t xml:space="preserve">Грунт Универсальный 5 л</t>
  </si>
  <si>
    <t xml:space="preserve">Для выращивания рассады; для выращивания овощей и цветов на подоконнике и балконе; для пикировки рассады; для заполнения посадочных лунок при высадке рассады; для формирования плодородного слоя в теплицах; для подсыпки к растениям.</t>
  </si>
  <si>
    <t xml:space="preserve">22 кг</t>
  </si>
  <si>
    <t xml:space="preserve">Грунт Универсальный 50 л</t>
  </si>
  <si>
    <t xml:space="preserve">24кг</t>
  </si>
  <si>
    <t xml:space="preserve">Урожай Универсальный 
8 л</t>
  </si>
  <si>
    <t xml:space="preserve">Рассада цветов и овощей, выращивание овощей, цветов, декоративных  и плодовых растений, газона, для формирования плодородного слоя в теплицах</t>
  </si>
  <si>
    <t xml:space="preserve">28 кг</t>
  </si>
  <si>
    <t xml:space="preserve">Урожай Универсальный 
30 л</t>
  </si>
  <si>
    <t xml:space="preserve">15 кг</t>
  </si>
  <si>
    <t xml:space="preserve">Урожай Универсальный
овощной 30 л</t>
  </si>
  <si>
    <t xml:space="preserve">Рассада овощей, выращивание овощей, для формирования плодородного слоя в теплицах</t>
  </si>
  <si>
    <t xml:space="preserve">Урожай 
Томаты Перцы 8 л</t>
  </si>
  <si>
    <t xml:space="preserve">Перцы, томаты, баклажаны, физалис, рассада огурцов, кабачков, тыквы, дыни</t>
  </si>
  <si>
    <t xml:space="preserve">Урожай 
Томаты Перцы 30 л</t>
  </si>
  <si>
    <t xml:space="preserve">Урожай 
Огурцы Кабачки 8 л</t>
  </si>
  <si>
    <t xml:space="preserve"> Рассада огурцов, кабачков,патиссонов,  тыквы для формирования плодородного слоя в теплицах.</t>
  </si>
  <si>
    <t xml:space="preserve">Урожай Цветочный 3 л</t>
  </si>
  <si>
    <t xml:space="preserve">Однолетние и многолетние цветочные культуры, комнатные и оранжерейные цветы, декоративные деревья и кустарники, газоны</t>
  </si>
  <si>
    <t xml:space="preserve">Урожай Цветочный 8 л</t>
  </si>
  <si>
    <t xml:space="preserve">Урожай Цветочный
30 л</t>
  </si>
  <si>
    <t xml:space="preserve">Урожай Пальма 5 л</t>
  </si>
  <si>
    <t xml:space="preserve">Пальмы (финиковые, хамеропс,трахикарпус, ливистона, вашингтония), для любых цветов, предпочитающих нейтральную реакцию почвенной среды</t>
  </si>
  <si>
    <t xml:space="preserve">25 кг</t>
  </si>
  <si>
    <t xml:space="preserve">Урожай Роза 5 л</t>
  </si>
  <si>
    <t xml:space="preserve">Розы, сирень, спирея и любые цветы , предпочитающие нейтральную реакцию почвенной среды</t>
  </si>
  <si>
    <t xml:space="preserve">4607097900235</t>
  </si>
  <si>
    <t xml:space="preserve">Урожай Бегония 5 л</t>
  </si>
  <si>
    <t xml:space="preserve">Бегонии, глоксинии, герани, фуксии, папоротники, саньсевьеры, диффенбахии, колеусы, хлорофитумы, хои, циссусы и другие цветы, предпочитающие слабокислую реакцию почвенной среды</t>
  </si>
  <si>
    <t xml:space="preserve">Урожай Фиалка 5 л</t>
  </si>
  <si>
    <t xml:space="preserve">Фиалки (сенполии), эписции, колумнеи, глоксинии, колерии, синнингии</t>
  </si>
  <si>
    <t xml:space="preserve">Урожай Кактус 5 л</t>
  </si>
  <si>
    <t xml:space="preserve">Эпифиллюм, рипсалидопсис, шлюмбергера (декабрист), зигокактусы, каланхое, алоэ, агава, седумы, растения для альпийских горок (молодило, седумы, очитки)</t>
  </si>
  <si>
    <t xml:space="preserve">Урожай Цитрусовый 5</t>
  </si>
  <si>
    <t xml:space="preserve">Апельсин, грейпфрут,гранат, жасмин, инжир, кинкан, кофе, лимон, мандарин, цитрон</t>
  </si>
  <si>
    <t xml:space="preserve">Урожай 
Хвойный 8 л</t>
  </si>
  <si>
    <t xml:space="preserve">Араукария, ель, кипарис, кипарисовик, криптомерия, лиственница, микробиота, можжевельник, подокарпус, рододендрон, сосна, тисс, туевик, туя</t>
  </si>
  <si>
    <t xml:space="preserve">Урожай 
Хвойный 30 л</t>
  </si>
  <si>
    <t xml:space="preserve">Дренаж
 керамзитовый 1 л</t>
  </si>
  <si>
    <t xml:space="preserve">Для создания водно-воздушного режима для корней ,растений при выращивании в горшках, вазонах, контейнерах и др.емкостях, для устранения перегререва верхнего слоя почвы и уменьшения испарения влаги из почвы, при выращивание растений гидропонным способом в качестве субстрата, при устройстве альпийских горок</t>
  </si>
  <si>
    <t xml:space="preserve">12 кг</t>
  </si>
  <si>
    <t xml:space="preserve">Торф сельскохозяйственный нейтрализованный 50 л</t>
  </si>
  <si>
    <t xml:space="preserve">Предназначен  и применяется в качесве е основы для приготовления почвенных грунтов или используется,как самостоятельный грунт при добавлении разрыхляющих материалов (древесный опил,песок,перлит или вермикулит),для мульчирования почвы,приготовления компостов,улучшения структцры тяжелых глинистых  и легких песчанных почв</t>
  </si>
  <si>
    <t xml:space="preserve">Песок речной 1 кг</t>
  </si>
  <si>
    <t xml:space="preserve">Природный разрыхлитель для всех видов почв</t>
  </si>
  <si>
    <t xml:space="preserve">10 кг</t>
  </si>
  <si>
    <t xml:space="preserve">Перлит 1 л</t>
  </si>
  <si>
    <t xml:space="preserve">Улучшает структуру почв , регулирует воздушно-влажностный режим,активно стимурует рост корневой системы, увеличивает эффективность совместно  используемых удобрений</t>
  </si>
  <si>
    <t xml:space="preserve">Агровермикулит</t>
  </si>
  <si>
    <t xml:space="preserve">Перлит 3 л</t>
  </si>
  <si>
    <t xml:space="preserve">Мука известняковая  (доломитовая)                           1 кг</t>
  </si>
  <si>
    <t xml:space="preserve">Раскислитель,улучшитель повы</t>
  </si>
  <si>
    <t xml:space="preserve">Мука известняковая (доломитовая)                      3 кг</t>
  </si>
  <si>
    <t xml:space="preserve">Мука известняковая (доломитовая)                      5 к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E_U_R_-;\-* #,##0.00\ _E_U_R_-;_-* &quot;-?? &quot;_E_U_R_-;_-@_-"/>
    <numFmt numFmtId="166" formatCode="0.000\$"/>
    <numFmt numFmtId="167" formatCode="0.00"/>
    <numFmt numFmtId="168" formatCode="_(\$* #,##0.00_);_(\$* \(#,##0.00\);_(\$* \-??_);_(@_)"/>
    <numFmt numFmtId="169" formatCode="0"/>
    <numFmt numFmtId="170" formatCode="#,##0"/>
    <numFmt numFmtId="171" formatCode="0%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7"/>
    </font>
    <font>
      <sz val="10"/>
      <name val="Arial"/>
      <family val="2"/>
      <charset val="204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0"/>
      <color rgb="FF0000FF"/>
      <name val="Arial"/>
      <family val="2"/>
      <charset val="204"/>
    </font>
    <font>
      <b val="true"/>
      <sz val="20"/>
      <name val="Arial"/>
      <family val="2"/>
      <charset val="177"/>
    </font>
    <font>
      <b val="true"/>
      <sz val="30"/>
      <name val="Arial"/>
      <family val="2"/>
      <charset val="204"/>
    </font>
    <font>
      <b val="true"/>
      <sz val="42"/>
      <name val="Arial"/>
      <family val="2"/>
      <charset val="177"/>
    </font>
    <font>
      <b val="true"/>
      <sz val="42"/>
      <color rgb="FF3366FF"/>
      <name val="Arial"/>
      <family val="2"/>
      <charset val="177"/>
    </font>
    <font>
      <b val="true"/>
      <sz val="20"/>
      <color rgb="FF3366FF"/>
      <name val="Arial"/>
      <family val="2"/>
      <charset val="177"/>
    </font>
    <font>
      <b val="true"/>
      <i val="true"/>
      <sz val="20"/>
      <name val="Arial"/>
      <family val="2"/>
      <charset val="177"/>
    </font>
    <font>
      <i val="true"/>
      <sz val="20"/>
      <name val="Arial"/>
      <family val="2"/>
      <charset val="177"/>
    </font>
    <font>
      <sz val="20"/>
      <color rgb="FF3366FF"/>
      <name val="Arial"/>
      <family val="2"/>
      <charset val="177"/>
    </font>
    <font>
      <b val="true"/>
      <i val="true"/>
      <sz val="20"/>
      <color rgb="FF3366FF"/>
      <name val="Arial"/>
      <family val="2"/>
      <charset val="177"/>
    </font>
    <font>
      <b val="true"/>
      <sz val="2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_Fans Offer Year2009-LM Russia(1)" xfId="21"/>
    <cellStyle name="Normal_Fans Offer Year2009-LM Russia(1)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5</xdr:row>
      <xdr:rowOff>24840</xdr:rowOff>
    </xdr:from>
    <xdr:to>
      <xdr:col>2</xdr:col>
      <xdr:colOff>2336760</xdr:colOff>
      <xdr:row>25</xdr:row>
      <xdr:rowOff>2964600</xdr:rowOff>
    </xdr:to>
    <xdr:pic>
      <xdr:nvPicPr>
        <xdr:cNvPr id="0" name="Picture 42" descr="13798349"/>
        <xdr:cNvPicPr/>
      </xdr:nvPicPr>
      <xdr:blipFill>
        <a:blip r:embed="rId1"/>
        <a:stretch/>
      </xdr:blipFill>
      <xdr:spPr>
        <a:xfrm>
          <a:off x="1358640" y="43582680"/>
          <a:ext cx="1904040" cy="29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5</xdr:row>
      <xdr:rowOff>39600</xdr:rowOff>
    </xdr:from>
    <xdr:to>
      <xdr:col>2</xdr:col>
      <xdr:colOff>2247120</xdr:colOff>
      <xdr:row>15</xdr:row>
      <xdr:rowOff>2364120</xdr:rowOff>
    </xdr:to>
    <xdr:pic>
      <xdr:nvPicPr>
        <xdr:cNvPr id="1" name="Picture 198" descr="УРОЖАЙ УНИВ 8 л"/>
        <xdr:cNvPicPr/>
      </xdr:nvPicPr>
      <xdr:blipFill>
        <a:blip r:embed="rId2"/>
        <a:stretch/>
      </xdr:blipFill>
      <xdr:spPr>
        <a:xfrm>
          <a:off x="1308240" y="12917520"/>
          <a:ext cx="18648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0</xdr:row>
      <xdr:rowOff>649800</xdr:rowOff>
    </xdr:from>
    <xdr:to>
      <xdr:col>2</xdr:col>
      <xdr:colOff>2197080</xdr:colOff>
      <xdr:row>20</xdr:row>
      <xdr:rowOff>3544920</xdr:rowOff>
    </xdr:to>
    <xdr:pic>
      <xdr:nvPicPr>
        <xdr:cNvPr id="2" name="Picture 199" descr="ОГУРЦЫ КАБАЧКИ 8 л"/>
        <xdr:cNvPicPr/>
      </xdr:nvPicPr>
      <xdr:blipFill>
        <a:blip r:embed="rId3"/>
        <a:stretch/>
      </xdr:blipFill>
      <xdr:spPr>
        <a:xfrm>
          <a:off x="1177200" y="28910520"/>
          <a:ext cx="1945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0</xdr:colOff>
      <xdr:row>32</xdr:row>
      <xdr:rowOff>352800</xdr:rowOff>
    </xdr:from>
    <xdr:to>
      <xdr:col>2</xdr:col>
      <xdr:colOff>2235960</xdr:colOff>
      <xdr:row>32</xdr:row>
      <xdr:rowOff>2880720</xdr:rowOff>
    </xdr:to>
    <xdr:pic>
      <xdr:nvPicPr>
        <xdr:cNvPr id="3" name="Picture 212" descr="img650"/>
        <xdr:cNvPicPr/>
      </xdr:nvPicPr>
      <xdr:blipFill>
        <a:blip r:embed="rId4"/>
        <a:stretch/>
      </xdr:blipFill>
      <xdr:spPr>
        <a:xfrm>
          <a:off x="1447920" y="67894560"/>
          <a:ext cx="171396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2</xdr:row>
      <xdr:rowOff>76680</xdr:rowOff>
    </xdr:from>
    <xdr:to>
      <xdr:col>2</xdr:col>
      <xdr:colOff>2498400</xdr:colOff>
      <xdr:row>22</xdr:row>
      <xdr:rowOff>26035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459080" y="34957080"/>
          <a:ext cx="196524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24</xdr:row>
      <xdr:rowOff>110520</xdr:rowOff>
    </xdr:from>
    <xdr:to>
      <xdr:col>2</xdr:col>
      <xdr:colOff>2389680</xdr:colOff>
      <xdr:row>24</xdr:row>
      <xdr:rowOff>26272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500840" y="40525200"/>
          <a:ext cx="1814760" cy="25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6</xdr:row>
      <xdr:rowOff>280080</xdr:rowOff>
    </xdr:from>
    <xdr:to>
      <xdr:col>2</xdr:col>
      <xdr:colOff>2448360</xdr:colOff>
      <xdr:row>26</xdr:row>
      <xdr:rowOff>29012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1378080" y="47000160"/>
          <a:ext cx="199620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3680</xdr:rowOff>
    </xdr:from>
    <xdr:to>
      <xdr:col>2</xdr:col>
      <xdr:colOff>2440080</xdr:colOff>
      <xdr:row>27</xdr:row>
      <xdr:rowOff>3313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1026360" y="49991400"/>
          <a:ext cx="233964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8</xdr:row>
      <xdr:rowOff>95760</xdr:rowOff>
    </xdr:from>
    <xdr:to>
      <xdr:col>2</xdr:col>
      <xdr:colOff>2448360</xdr:colOff>
      <xdr:row>28</xdr:row>
      <xdr:rowOff>33181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1006920" y="53550000"/>
          <a:ext cx="2367360" cy="32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264600</xdr:rowOff>
    </xdr:from>
    <xdr:to>
      <xdr:col>2</xdr:col>
      <xdr:colOff>2478960</xdr:colOff>
      <xdr:row>29</xdr:row>
      <xdr:rowOff>412704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1026360" y="57214440"/>
          <a:ext cx="237852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30</xdr:row>
      <xdr:rowOff>223200</xdr:rowOff>
    </xdr:from>
    <xdr:to>
      <xdr:col>2</xdr:col>
      <xdr:colOff>2440080</xdr:colOff>
      <xdr:row>30</xdr:row>
      <xdr:rowOff>275112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1651680" y="61688160"/>
          <a:ext cx="171432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6</xdr:row>
      <xdr:rowOff>45720</xdr:rowOff>
    </xdr:from>
    <xdr:to>
      <xdr:col>2</xdr:col>
      <xdr:colOff>2235960</xdr:colOff>
      <xdr:row>16</xdr:row>
      <xdr:rowOff>27619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1308240" y="15466680"/>
          <a:ext cx="1853640" cy="2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91080</xdr:rowOff>
    </xdr:from>
    <xdr:to>
      <xdr:col>2</xdr:col>
      <xdr:colOff>2440080</xdr:colOff>
      <xdr:row>17</xdr:row>
      <xdr:rowOff>32688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1026360" y="18445680"/>
          <a:ext cx="233964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1</xdr:row>
      <xdr:rowOff>108000</xdr:rowOff>
    </xdr:from>
    <xdr:to>
      <xdr:col>2</xdr:col>
      <xdr:colOff>2437200</xdr:colOff>
      <xdr:row>31</xdr:row>
      <xdr:rowOff>283968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528920" y="64582560"/>
          <a:ext cx="183420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3880</xdr:colOff>
      <xdr:row>23</xdr:row>
      <xdr:rowOff>117360</xdr:rowOff>
    </xdr:from>
    <xdr:to>
      <xdr:col>2</xdr:col>
      <xdr:colOff>2247120</xdr:colOff>
      <xdr:row>23</xdr:row>
      <xdr:rowOff>25095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1729800" y="37798200"/>
          <a:ext cx="14432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160</xdr:colOff>
      <xdr:row>21</xdr:row>
      <xdr:rowOff>299160</xdr:rowOff>
    </xdr:from>
    <xdr:to>
      <xdr:col>2</xdr:col>
      <xdr:colOff>2197080</xdr:colOff>
      <xdr:row>21</xdr:row>
      <xdr:rowOff>2649960</xdr:rowOff>
    </xdr:to>
    <xdr:pic>
      <xdr:nvPicPr>
        <xdr:cNvPr id="15" name="Picture 904" descr="цветы_3л"/>
        <xdr:cNvPicPr/>
      </xdr:nvPicPr>
      <xdr:blipFill>
        <a:blip r:embed="rId16"/>
        <a:stretch/>
      </xdr:blipFill>
      <xdr:spPr>
        <a:xfrm>
          <a:off x="1702080" y="32341320"/>
          <a:ext cx="142092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0</xdr:colOff>
      <xdr:row>34</xdr:row>
      <xdr:rowOff>224640</xdr:rowOff>
    </xdr:from>
    <xdr:to>
      <xdr:col>2</xdr:col>
      <xdr:colOff>2336760</xdr:colOff>
      <xdr:row>34</xdr:row>
      <xdr:rowOff>3399840</xdr:rowOff>
    </xdr:to>
    <xdr:pic>
      <xdr:nvPicPr>
        <xdr:cNvPr id="16" name="Picture 906" descr="1701_109224_0_corr_1_OM"/>
        <xdr:cNvPicPr/>
      </xdr:nvPicPr>
      <xdr:blipFill>
        <a:blip r:embed="rId17"/>
        <a:stretch/>
      </xdr:blipFill>
      <xdr:spPr>
        <a:xfrm>
          <a:off x="1397520" y="74291040"/>
          <a:ext cx="186516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3</xdr:row>
      <xdr:rowOff>154080</xdr:rowOff>
    </xdr:from>
    <xdr:to>
      <xdr:col>2</xdr:col>
      <xdr:colOff>2437200</xdr:colOff>
      <xdr:row>13</xdr:row>
      <xdr:rowOff>2670480</xdr:rowOff>
    </xdr:to>
    <xdr:pic>
      <xdr:nvPicPr>
        <xdr:cNvPr id="17" name="Picture 49" descr="14182714"/>
        <xdr:cNvPicPr/>
      </xdr:nvPicPr>
      <xdr:blipFill>
        <a:blip r:embed="rId18"/>
        <a:stretch/>
      </xdr:blipFill>
      <xdr:spPr>
        <a:xfrm>
          <a:off x="1528920" y="7126560"/>
          <a:ext cx="183420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4</xdr:row>
      <xdr:rowOff>123120</xdr:rowOff>
    </xdr:from>
    <xdr:to>
      <xdr:col>2</xdr:col>
      <xdr:colOff>2518200</xdr:colOff>
      <xdr:row>14</xdr:row>
      <xdr:rowOff>2598120</xdr:rowOff>
    </xdr:to>
    <xdr:pic>
      <xdr:nvPicPr>
        <xdr:cNvPr id="18" name="Picture 50" descr="14182730"/>
        <xdr:cNvPicPr/>
      </xdr:nvPicPr>
      <xdr:blipFill>
        <a:blip r:embed="rId19"/>
        <a:stretch/>
      </xdr:blipFill>
      <xdr:spPr>
        <a:xfrm>
          <a:off x="1528920" y="10134000"/>
          <a:ext cx="19152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19</xdr:row>
      <xdr:rowOff>77040</xdr:rowOff>
    </xdr:from>
    <xdr:to>
      <xdr:col>2</xdr:col>
      <xdr:colOff>2386800</xdr:colOff>
      <xdr:row>19</xdr:row>
      <xdr:rowOff>319608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428480" y="25051680"/>
          <a:ext cx="1884240" cy="31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560</xdr:colOff>
      <xdr:row>18</xdr:row>
      <xdr:rowOff>166680</xdr:rowOff>
    </xdr:from>
    <xdr:to>
      <xdr:col>2</xdr:col>
      <xdr:colOff>2467800</xdr:colOff>
      <xdr:row>18</xdr:row>
      <xdr:rowOff>2913840</xdr:rowOff>
    </xdr:to>
    <xdr:pic>
      <xdr:nvPicPr>
        <xdr:cNvPr id="20" name="Picture 37" descr="13798277"/>
        <xdr:cNvPicPr/>
      </xdr:nvPicPr>
      <xdr:blipFill>
        <a:blip r:embed="rId21"/>
        <a:stretch/>
      </xdr:blipFill>
      <xdr:spPr>
        <a:xfrm>
          <a:off x="1347480" y="21855240"/>
          <a:ext cx="2046240" cy="27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C1" activeCellId="0" sqref="C1"/>
    </sheetView>
  </sheetViews>
  <sheetFormatPr defaultColWidth="43.13671875" defaultRowHeight="18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13.14"/>
    <col collapsed="false" customWidth="true" hidden="false" outlineLevel="0" max="3" min="3" style="3" width="40.56"/>
    <col collapsed="false" customWidth="true" hidden="false" outlineLevel="0" max="4" min="4" style="4" width="38.85"/>
    <col collapsed="false" customWidth="true" hidden="false" outlineLevel="0" max="5" min="5" style="4" width="40.28"/>
    <col collapsed="false" customWidth="true" hidden="false" outlineLevel="0" max="6" min="6" style="4" width="23.28"/>
    <col collapsed="false" customWidth="true" hidden="false" outlineLevel="0" max="7" min="7" style="4" width="18.56"/>
    <col collapsed="false" customWidth="true" hidden="false" outlineLevel="0" max="8" min="8" style="5" width="19.99"/>
    <col collapsed="false" customWidth="true" hidden="false" outlineLevel="0" max="9" min="9" style="6" width="17.56"/>
    <col collapsed="false" customWidth="true" hidden="false" outlineLevel="0" max="10" min="10" style="3" width="13.99"/>
    <col collapsed="false" customWidth="true" hidden="false" outlineLevel="0" max="11" min="11" style="3" width="16.99"/>
    <col collapsed="false" customWidth="true" hidden="false" outlineLevel="0" max="12" min="12" style="7" width="21.7"/>
    <col collapsed="false" customWidth="false" hidden="true" outlineLevel="0" max="14" min="13" style="1" width="43.14"/>
    <col collapsed="false" customWidth="false" hidden="false" outlineLevel="0" max="257" min="15" style="1" width="43.14"/>
  </cols>
  <sheetData>
    <row r="1" customFormat="false" ht="100.5" hidden="false" customHeight="false" outlineLevel="0" collapsed="false">
      <c r="B1" s="8" t="s">
        <v>0</v>
      </c>
      <c r="C1" s="9"/>
      <c r="D1" s="10"/>
      <c r="E1" s="11"/>
      <c r="F1" s="11"/>
      <c r="G1" s="11"/>
      <c r="H1" s="12"/>
      <c r="I1" s="13"/>
      <c r="J1" s="14"/>
      <c r="K1" s="14"/>
      <c r="L1" s="15"/>
    </row>
    <row r="2" s="16" customFormat="true" ht="26.25" hidden="false" customHeight="false" outlineLevel="0" collapsed="false">
      <c r="B2" s="16" t="s">
        <v>1</v>
      </c>
      <c r="C2" s="17"/>
      <c r="D2" s="18"/>
      <c r="E2" s="18"/>
      <c r="F2" s="18"/>
      <c r="G2" s="18"/>
      <c r="I2" s="19"/>
      <c r="J2" s="17"/>
      <c r="K2" s="17"/>
      <c r="L2" s="17"/>
    </row>
    <row r="3" s="16" customFormat="true" ht="26.25" hidden="false" customHeight="false" outlineLevel="0" collapsed="false">
      <c r="B3" s="16" t="s">
        <v>2</v>
      </c>
      <c r="C3" s="17"/>
      <c r="D3" s="18"/>
      <c r="E3" s="18"/>
      <c r="F3" s="18"/>
      <c r="G3" s="18"/>
      <c r="I3" s="19"/>
      <c r="J3" s="17"/>
      <c r="K3" s="17"/>
      <c r="L3" s="17"/>
    </row>
    <row r="4" customFormat="false" ht="50.25" hidden="false" customHeight="true" outlineLevel="0" collapsed="false">
      <c r="B4" s="20" t="s">
        <v>3</v>
      </c>
      <c r="C4" s="21"/>
    </row>
    <row r="5" s="22" customFormat="true" ht="52.5" hidden="false" customHeight="fals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6" customFormat="true" ht="26.25" hidden="false" customHeight="false" outlineLevel="0" collapsed="false">
      <c r="B6" s="24"/>
      <c r="C6" s="25" t="s">
        <v>5</v>
      </c>
      <c r="D6" s="25"/>
      <c r="E6" s="25" t="s">
        <v>6</v>
      </c>
      <c r="F6" s="26"/>
      <c r="G6" s="26"/>
      <c r="H6" s="27"/>
      <c r="I6" s="28"/>
      <c r="J6" s="28"/>
      <c r="K6" s="28"/>
      <c r="L6" s="27"/>
      <c r="M6" s="27"/>
      <c r="N6" s="27"/>
    </row>
    <row r="7" s="16" customFormat="true" ht="26.25" hidden="false" customHeight="false" outlineLevel="0" collapsed="false">
      <c r="B7" s="24"/>
      <c r="C7" s="25" t="s">
        <v>7</v>
      </c>
      <c r="D7" s="25"/>
      <c r="E7" s="27"/>
      <c r="F7" s="27"/>
      <c r="G7" s="27"/>
      <c r="H7" s="27"/>
      <c r="I7" s="29"/>
      <c r="J7" s="27"/>
      <c r="K7" s="27"/>
      <c r="L7" s="27"/>
      <c r="M7" s="27"/>
      <c r="N7" s="27"/>
    </row>
    <row r="8" s="16" customFormat="true" ht="26.25" hidden="false" customHeight="false" outlineLevel="0" collapsed="false">
      <c r="B8" s="24"/>
      <c r="C8" s="30" t="s">
        <v>8</v>
      </c>
      <c r="D8" s="25"/>
      <c r="E8" s="27"/>
      <c r="F8" s="31" t="s">
        <v>9</v>
      </c>
      <c r="G8" s="27"/>
      <c r="H8" s="27"/>
      <c r="I8" s="29"/>
      <c r="J8" s="27"/>
      <c r="K8" s="27"/>
      <c r="L8" s="27"/>
      <c r="M8" s="27"/>
      <c r="N8" s="27"/>
    </row>
    <row r="9" s="16" customFormat="true" ht="33" hidden="false" customHeight="true" outlineLevel="0" collapsed="false">
      <c r="C9" s="30" t="s">
        <v>10</v>
      </c>
      <c r="D9" s="32"/>
      <c r="E9" s="18"/>
      <c r="F9" s="18"/>
      <c r="G9" s="18"/>
      <c r="H9" s="18"/>
      <c r="I9" s="19"/>
      <c r="J9" s="17"/>
      <c r="K9" s="17"/>
      <c r="L9" s="17"/>
    </row>
    <row r="10" s="16" customFormat="true" ht="39" hidden="true" customHeight="true" outlineLevel="0" collapsed="false">
      <c r="C10" s="33"/>
      <c r="D10" s="32"/>
      <c r="E10" s="18"/>
      <c r="F10" s="18"/>
      <c r="G10" s="18"/>
      <c r="I10" s="19"/>
      <c r="J10" s="17"/>
      <c r="K10" s="17"/>
      <c r="L10" s="17"/>
    </row>
    <row r="11" s="16" customFormat="true" ht="33.75" hidden="false" customHeight="true" outlineLevel="0" collapsed="false">
      <c r="C11" s="33" t="s">
        <v>11</v>
      </c>
      <c r="D11" s="32"/>
      <c r="E11" s="18"/>
      <c r="F11" s="18"/>
      <c r="G11" s="18"/>
      <c r="I11" s="19"/>
      <c r="J11" s="17"/>
      <c r="K11" s="17"/>
      <c r="L11" s="17"/>
    </row>
    <row r="12" s="34" customFormat="true" ht="33" hidden="false" customHeight="true" outlineLevel="0" collapsed="false">
      <c r="B12" s="35" t="s">
        <v>12</v>
      </c>
      <c r="C12" s="36"/>
      <c r="D12" s="36" t="s">
        <v>13</v>
      </c>
      <c r="E12" s="36" t="s">
        <v>14</v>
      </c>
      <c r="F12" s="37" t="s">
        <v>15</v>
      </c>
      <c r="G12" s="37" t="s">
        <v>16</v>
      </c>
      <c r="H12" s="37" t="s">
        <v>17</v>
      </c>
      <c r="I12" s="38" t="s">
        <v>18</v>
      </c>
      <c r="J12" s="39" t="s">
        <v>19</v>
      </c>
      <c r="K12" s="40" t="s">
        <v>20</v>
      </c>
      <c r="L12" s="41" t="s">
        <v>21</v>
      </c>
    </row>
    <row r="13" s="34" customFormat="true" ht="114.75" hidden="false" customHeight="true" outlineLevel="0" collapsed="false">
      <c r="B13" s="35"/>
      <c r="C13" s="36"/>
      <c r="D13" s="36"/>
      <c r="E13" s="36"/>
      <c r="F13" s="37"/>
      <c r="G13" s="37"/>
      <c r="H13" s="37"/>
      <c r="I13" s="38"/>
      <c r="J13" s="39"/>
      <c r="K13" s="40"/>
      <c r="L13" s="41"/>
    </row>
    <row r="14" s="42" customFormat="true" ht="239.25" hidden="false" customHeight="true" outlineLevel="0" collapsed="false">
      <c r="B14" s="43" t="n">
        <v>4607097906756</v>
      </c>
      <c r="C14" s="44"/>
      <c r="D14" s="45" t="s">
        <v>22</v>
      </c>
      <c r="E14" s="46" t="s">
        <v>23</v>
      </c>
      <c r="F14" s="44" t="n">
        <v>10</v>
      </c>
      <c r="G14" s="44" t="s">
        <v>24</v>
      </c>
      <c r="H14" s="44" t="n">
        <v>400</v>
      </c>
      <c r="I14" s="47" t="n">
        <v>35.2</v>
      </c>
      <c r="J14" s="44"/>
      <c r="K14" s="44" t="n">
        <f aca="false">J14*1.8</f>
        <v>0</v>
      </c>
      <c r="L14" s="47" t="n">
        <f aca="false">J14*I14</f>
        <v>0</v>
      </c>
    </row>
    <row r="15" s="42" customFormat="true" ht="225.75" hidden="false" customHeight="true" outlineLevel="0" collapsed="false">
      <c r="B15" s="43" t="n">
        <v>4607097906763</v>
      </c>
      <c r="C15" s="44"/>
      <c r="D15" s="48" t="s">
        <v>25</v>
      </c>
      <c r="E15" s="49" t="s">
        <v>23</v>
      </c>
      <c r="F15" s="50" t="n">
        <v>1</v>
      </c>
      <c r="G15" s="50" t="s">
        <v>26</v>
      </c>
      <c r="H15" s="50" t="n">
        <v>40</v>
      </c>
      <c r="I15" s="51" t="n">
        <v>236.3</v>
      </c>
      <c r="J15" s="50"/>
      <c r="K15" s="50" t="n">
        <f aca="false">J15*17</f>
        <v>0</v>
      </c>
      <c r="L15" s="51" t="n">
        <f aca="false">J15*I15</f>
        <v>0</v>
      </c>
    </row>
    <row r="16" customFormat="false" ht="200.25" hidden="false" customHeight="true" outlineLevel="0" collapsed="false">
      <c r="B16" s="43" t="n">
        <v>4607097900013</v>
      </c>
      <c r="C16" s="52"/>
      <c r="D16" s="53" t="s">
        <v>27</v>
      </c>
      <c r="E16" s="54" t="s">
        <v>28</v>
      </c>
      <c r="F16" s="55" t="n">
        <v>7</v>
      </c>
      <c r="G16" s="55" t="s">
        <v>29</v>
      </c>
      <c r="H16" s="56" t="n">
        <v>280</v>
      </c>
      <c r="I16" s="57" t="n">
        <v>57.8</v>
      </c>
      <c r="J16" s="55"/>
      <c r="K16" s="55" t="n">
        <f aca="false">J16*2.8</f>
        <v>0</v>
      </c>
      <c r="L16" s="47" t="n">
        <f aca="false">J16*I16</f>
        <v>0</v>
      </c>
    </row>
    <row r="17" customFormat="false" ht="231" hidden="false" customHeight="true" outlineLevel="0" collapsed="false">
      <c r="B17" s="58" t="n">
        <v>4607097904684</v>
      </c>
      <c r="C17" s="59"/>
      <c r="D17" s="60" t="s">
        <v>30</v>
      </c>
      <c r="E17" s="61" t="s">
        <v>28</v>
      </c>
      <c r="F17" s="62" t="n">
        <v>1</v>
      </c>
      <c r="G17" s="62" t="s">
        <v>31</v>
      </c>
      <c r="H17" s="63" t="n">
        <v>60</v>
      </c>
      <c r="I17" s="64" t="n">
        <v>204.8</v>
      </c>
      <c r="J17" s="62"/>
      <c r="K17" s="62" t="n">
        <f aca="false">J17*13</f>
        <v>0</v>
      </c>
      <c r="L17" s="51" t="n">
        <f aca="false">J17*I17</f>
        <v>0</v>
      </c>
    </row>
    <row r="18" customFormat="false" ht="262.5" hidden="false" customHeight="true" outlineLevel="0" collapsed="false">
      <c r="B18" s="58" t="n">
        <v>4607097906886</v>
      </c>
      <c r="C18" s="59"/>
      <c r="D18" s="60" t="s">
        <v>32</v>
      </c>
      <c r="E18" s="61" t="s">
        <v>33</v>
      </c>
      <c r="F18" s="62" t="n">
        <v>1</v>
      </c>
      <c r="G18" s="62" t="s">
        <v>31</v>
      </c>
      <c r="H18" s="63" t="n">
        <v>60</v>
      </c>
      <c r="I18" s="64" t="n">
        <v>204.8</v>
      </c>
      <c r="J18" s="62"/>
      <c r="K18" s="62" t="n">
        <f aca="false">J18*13</f>
        <v>0</v>
      </c>
      <c r="L18" s="51" t="n">
        <f aca="false">J18*I18</f>
        <v>0</v>
      </c>
    </row>
    <row r="19" customFormat="false" ht="258.75" hidden="false" customHeight="true" outlineLevel="0" collapsed="false">
      <c r="B19" s="65" t="n">
        <v>4607097900037</v>
      </c>
      <c r="C19" s="59"/>
      <c r="D19" s="66" t="s">
        <v>34</v>
      </c>
      <c r="E19" s="54" t="s">
        <v>35</v>
      </c>
      <c r="F19" s="55" t="n">
        <v>7</v>
      </c>
      <c r="G19" s="55" t="s">
        <v>29</v>
      </c>
      <c r="H19" s="56" t="n">
        <v>280</v>
      </c>
      <c r="I19" s="57" t="n">
        <v>57.8</v>
      </c>
      <c r="J19" s="55"/>
      <c r="K19" s="55" t="n">
        <f aca="false">J19*2.8</f>
        <v>0</v>
      </c>
      <c r="L19" s="47" t="n">
        <f aca="false">J19*I19</f>
        <v>0</v>
      </c>
    </row>
    <row r="20" customFormat="false" ht="258.75" hidden="false" customHeight="true" outlineLevel="0" collapsed="false">
      <c r="B20" s="65" t="n">
        <v>4607097906701</v>
      </c>
      <c r="C20" s="59"/>
      <c r="D20" s="67" t="s">
        <v>36</v>
      </c>
      <c r="E20" s="68" t="s">
        <v>35</v>
      </c>
      <c r="F20" s="62" t="n">
        <v>1</v>
      </c>
      <c r="G20" s="62" t="s">
        <v>31</v>
      </c>
      <c r="H20" s="63" t="n">
        <v>60</v>
      </c>
      <c r="I20" s="64" t="n">
        <v>212</v>
      </c>
      <c r="J20" s="62"/>
      <c r="K20" s="62" t="n">
        <f aca="false">J20*13</f>
        <v>0</v>
      </c>
      <c r="L20" s="51" t="n">
        <f aca="false">J20*I20</f>
        <v>0</v>
      </c>
    </row>
    <row r="21" customFormat="false" ht="297.75" hidden="false" customHeight="true" outlineLevel="0" collapsed="false">
      <c r="B21" s="65" t="n">
        <v>4607097906862</v>
      </c>
      <c r="C21" s="69"/>
      <c r="D21" s="66" t="s">
        <v>37</v>
      </c>
      <c r="E21" s="54" t="s">
        <v>38</v>
      </c>
      <c r="F21" s="55" t="n">
        <v>7</v>
      </c>
      <c r="G21" s="55" t="s">
        <v>29</v>
      </c>
      <c r="H21" s="56" t="n">
        <v>280</v>
      </c>
      <c r="I21" s="57" t="n">
        <v>65</v>
      </c>
      <c r="J21" s="55"/>
      <c r="K21" s="55" t="n">
        <f aca="false">J21*2.8</f>
        <v>0</v>
      </c>
      <c r="L21" s="47" t="n">
        <f aca="false">J21*I21</f>
        <v>0</v>
      </c>
    </row>
    <row r="22" customFormat="false" ht="223.5" hidden="false" customHeight="true" outlineLevel="0" collapsed="false">
      <c r="B22" s="65" t="n">
        <v>46070979000587</v>
      </c>
      <c r="C22" s="69"/>
      <c r="D22" s="66" t="s">
        <v>39</v>
      </c>
      <c r="E22" s="54" t="s">
        <v>40</v>
      </c>
      <c r="F22" s="55" t="n">
        <v>10</v>
      </c>
      <c r="G22" s="55" t="s">
        <v>31</v>
      </c>
      <c r="H22" s="70" t="n">
        <v>500</v>
      </c>
      <c r="I22" s="71" t="n">
        <v>30.5</v>
      </c>
      <c r="J22" s="55"/>
      <c r="K22" s="55" t="n">
        <f aca="false">J22*1.51</f>
        <v>0</v>
      </c>
      <c r="L22" s="47" t="n">
        <f aca="false">J22*I22</f>
        <v>0</v>
      </c>
    </row>
    <row r="23" customFormat="false" ht="220.5" hidden="false" customHeight="true" outlineLevel="0" collapsed="false">
      <c r="B23" s="65" t="n">
        <v>4607097900051</v>
      </c>
      <c r="C23" s="69"/>
      <c r="D23" s="66" t="s">
        <v>41</v>
      </c>
      <c r="E23" s="54" t="s">
        <v>40</v>
      </c>
      <c r="F23" s="55" t="n">
        <v>7</v>
      </c>
      <c r="G23" s="55" t="s">
        <v>29</v>
      </c>
      <c r="H23" s="56" t="n">
        <v>280</v>
      </c>
      <c r="I23" s="57" t="n">
        <v>64</v>
      </c>
      <c r="J23" s="55"/>
      <c r="K23" s="55" t="n">
        <f aca="false">J23*2.8</f>
        <v>0</v>
      </c>
      <c r="L23" s="47" t="n">
        <f aca="false">J23*I23</f>
        <v>0</v>
      </c>
    </row>
    <row r="24" customFormat="false" ht="215.25" hidden="false" customHeight="true" outlineLevel="0" collapsed="false">
      <c r="B24" s="65" t="n">
        <v>4607097906695</v>
      </c>
      <c r="C24" s="69"/>
      <c r="D24" s="67" t="s">
        <v>42</v>
      </c>
      <c r="E24" s="68" t="s">
        <v>40</v>
      </c>
      <c r="F24" s="62" t="n">
        <v>1</v>
      </c>
      <c r="G24" s="62" t="s">
        <v>31</v>
      </c>
      <c r="H24" s="63" t="n">
        <v>60</v>
      </c>
      <c r="I24" s="64" t="n">
        <v>212.1</v>
      </c>
      <c r="J24" s="62"/>
      <c r="K24" s="62" t="n">
        <f aca="false">J24*13</f>
        <v>0</v>
      </c>
      <c r="L24" s="51" t="n">
        <f aca="false">J24*I24</f>
        <v>0</v>
      </c>
    </row>
    <row r="25" customFormat="false" ht="247.5" hidden="false" customHeight="true" outlineLevel="0" collapsed="false">
      <c r="B25" s="65" t="n">
        <v>4607097900198</v>
      </c>
      <c r="C25" s="69"/>
      <c r="D25" s="66" t="s">
        <v>43</v>
      </c>
      <c r="E25" s="54" t="s">
        <v>44</v>
      </c>
      <c r="F25" s="55" t="n">
        <v>10</v>
      </c>
      <c r="G25" s="55" t="s">
        <v>45</v>
      </c>
      <c r="H25" s="56" t="n">
        <v>400</v>
      </c>
      <c r="I25" s="57" t="n">
        <v>52.5</v>
      </c>
      <c r="J25" s="55"/>
      <c r="K25" s="55" t="n">
        <f aca="false">J25*1.8</f>
        <v>0</v>
      </c>
      <c r="L25" s="47" t="n">
        <f aca="false">J25*I25</f>
        <v>0</v>
      </c>
    </row>
    <row r="26" customFormat="false" ht="249" hidden="false" customHeight="true" outlineLevel="0" collapsed="false">
      <c r="B26" s="65" t="n">
        <v>4607097900211</v>
      </c>
      <c r="C26" s="69"/>
      <c r="D26" s="66" t="s">
        <v>46</v>
      </c>
      <c r="E26" s="54" t="s">
        <v>47</v>
      </c>
      <c r="F26" s="55" t="n">
        <v>10</v>
      </c>
      <c r="G26" s="55" t="s">
        <v>45</v>
      </c>
      <c r="H26" s="56" t="n">
        <v>400</v>
      </c>
      <c r="I26" s="57" t="n">
        <v>52.5</v>
      </c>
      <c r="J26" s="55"/>
      <c r="K26" s="55" t="n">
        <f aca="false">J26*1.8</f>
        <v>0</v>
      </c>
      <c r="L26" s="47" t="n">
        <f aca="false">J26*I26</f>
        <v>0</v>
      </c>
    </row>
    <row r="27" customFormat="false" ht="256.5" hidden="false" customHeight="true" outlineLevel="0" collapsed="false">
      <c r="B27" s="65" t="s">
        <v>48</v>
      </c>
      <c r="C27" s="69"/>
      <c r="D27" s="72" t="s">
        <v>49</v>
      </c>
      <c r="E27" s="54" t="s">
        <v>50</v>
      </c>
      <c r="F27" s="55" t="n">
        <v>10</v>
      </c>
      <c r="G27" s="55" t="s">
        <v>45</v>
      </c>
      <c r="H27" s="56" t="n">
        <v>400</v>
      </c>
      <c r="I27" s="57" t="n">
        <v>52.5</v>
      </c>
      <c r="J27" s="55"/>
      <c r="K27" s="55" t="n">
        <f aca="false">J27*1.8</f>
        <v>0</v>
      </c>
      <c r="L27" s="47" t="n">
        <f aca="false">J27*I27</f>
        <v>0</v>
      </c>
    </row>
    <row r="28" customFormat="false" ht="273.75" hidden="false" customHeight="true" outlineLevel="0" collapsed="false">
      <c r="B28" s="65" t="n">
        <v>4607097900259</v>
      </c>
      <c r="C28" s="69"/>
      <c r="D28" s="66" t="s">
        <v>51</v>
      </c>
      <c r="E28" s="54" t="s">
        <v>52</v>
      </c>
      <c r="F28" s="55" t="n">
        <v>10</v>
      </c>
      <c r="G28" s="55" t="s">
        <v>45</v>
      </c>
      <c r="H28" s="56" t="n">
        <v>400</v>
      </c>
      <c r="I28" s="57" t="n">
        <v>52.5</v>
      </c>
      <c r="J28" s="55"/>
      <c r="K28" s="55" t="n">
        <f aca="false">J28*1.8</f>
        <v>0</v>
      </c>
      <c r="L28" s="47" t="n">
        <f aca="false">J28*I28</f>
        <v>0</v>
      </c>
    </row>
    <row r="29" customFormat="false" ht="275.25" hidden="false" customHeight="true" outlineLevel="0" collapsed="false">
      <c r="B29" s="65" t="n">
        <v>4607097900273</v>
      </c>
      <c r="C29" s="69"/>
      <c r="D29" s="66" t="s">
        <v>53</v>
      </c>
      <c r="E29" s="54" t="s">
        <v>54</v>
      </c>
      <c r="F29" s="55" t="n">
        <v>10</v>
      </c>
      <c r="G29" s="55" t="s">
        <v>45</v>
      </c>
      <c r="H29" s="56" t="n">
        <v>400</v>
      </c>
      <c r="I29" s="57" t="n">
        <v>52.5</v>
      </c>
      <c r="J29" s="55"/>
      <c r="K29" s="55" t="n">
        <f aca="false">J29*1.8</f>
        <v>0</v>
      </c>
      <c r="L29" s="47" t="n">
        <f aca="false">J29*I29</f>
        <v>0</v>
      </c>
    </row>
    <row r="30" customFormat="false" ht="355.5" hidden="false" customHeight="true" outlineLevel="0" collapsed="false">
      <c r="B30" s="65" t="n">
        <v>2000137985339</v>
      </c>
      <c r="C30" s="69"/>
      <c r="D30" s="66" t="s">
        <v>55</v>
      </c>
      <c r="E30" s="54" t="s">
        <v>56</v>
      </c>
      <c r="F30" s="55" t="n">
        <v>10</v>
      </c>
      <c r="G30" s="55" t="s">
        <v>45</v>
      </c>
      <c r="H30" s="56" t="n">
        <v>400</v>
      </c>
      <c r="I30" s="57" t="n">
        <v>52.5</v>
      </c>
      <c r="J30" s="55"/>
      <c r="K30" s="55" t="n">
        <f aca="false">J30*1.8</f>
        <v>0</v>
      </c>
      <c r="L30" s="47" t="n">
        <f aca="false">J30*I30</f>
        <v>0</v>
      </c>
    </row>
    <row r="31" customFormat="false" ht="237" hidden="false" customHeight="true" outlineLevel="0" collapsed="false">
      <c r="B31" s="65" t="n">
        <v>4607097900037</v>
      </c>
      <c r="C31" s="69"/>
      <c r="D31" s="66" t="s">
        <v>57</v>
      </c>
      <c r="E31" s="54" t="s">
        <v>58</v>
      </c>
      <c r="F31" s="55" t="n">
        <v>7</v>
      </c>
      <c r="G31" s="55" t="s">
        <v>29</v>
      </c>
      <c r="H31" s="56" t="n">
        <v>280</v>
      </c>
      <c r="I31" s="57" t="n">
        <v>64</v>
      </c>
      <c r="J31" s="55"/>
      <c r="K31" s="55" t="n">
        <f aca="false">J31*3</f>
        <v>0</v>
      </c>
      <c r="L31" s="47" t="n">
        <f aca="false">J31*I31</f>
        <v>0</v>
      </c>
    </row>
    <row r="32" customFormat="false" ht="241.5" hidden="false" customHeight="true" outlineLevel="0" collapsed="false">
      <c r="B32" s="65" t="n">
        <v>4607097906718</v>
      </c>
      <c r="C32" s="69"/>
      <c r="D32" s="67" t="s">
        <v>59</v>
      </c>
      <c r="E32" s="68" t="s">
        <v>58</v>
      </c>
      <c r="F32" s="62" t="n">
        <v>1</v>
      </c>
      <c r="G32" s="62" t="s">
        <v>31</v>
      </c>
      <c r="H32" s="63" t="n">
        <v>60</v>
      </c>
      <c r="I32" s="64" t="n">
        <v>212.1</v>
      </c>
      <c r="J32" s="62"/>
      <c r="K32" s="62" t="n">
        <f aca="false">J32*13</f>
        <v>0</v>
      </c>
      <c r="L32" s="51" t="n">
        <f aca="false">J32*I32</f>
        <v>0</v>
      </c>
    </row>
    <row r="33" customFormat="false" ht="237" hidden="false" customHeight="true" outlineLevel="0" collapsed="false">
      <c r="B33" s="65" t="n">
        <v>4607097900310</v>
      </c>
      <c r="C33" s="69"/>
      <c r="D33" s="73" t="s">
        <v>60</v>
      </c>
      <c r="E33" s="74" t="s">
        <v>61</v>
      </c>
      <c r="F33" s="75" t="n">
        <v>20</v>
      </c>
      <c r="G33" s="75" t="s">
        <v>62</v>
      </c>
      <c r="H33" s="76" t="n">
        <v>500</v>
      </c>
      <c r="I33" s="71" t="n">
        <v>21.5</v>
      </c>
      <c r="J33" s="77"/>
      <c r="K33" s="78" t="n">
        <f aca="false">J33*0.4</f>
        <v>0</v>
      </c>
      <c r="L33" s="47" t="n">
        <f aca="false">J33*I33</f>
        <v>0</v>
      </c>
    </row>
    <row r="34" customFormat="false" ht="276.75" hidden="false" customHeight="true" outlineLevel="0" collapsed="false">
      <c r="B34" s="65"/>
      <c r="C34" s="52"/>
      <c r="D34" s="66"/>
      <c r="E34" s="79"/>
      <c r="F34" s="55"/>
      <c r="G34" s="80"/>
      <c r="H34" s="56"/>
      <c r="I34" s="71"/>
      <c r="J34" s="55"/>
      <c r="K34" s="55"/>
      <c r="L34" s="47"/>
    </row>
    <row r="35" customFormat="false" ht="323.25" hidden="false" customHeight="true" outlineLevel="0" collapsed="false">
      <c r="B35" s="65" t="n">
        <v>4607097906947</v>
      </c>
      <c r="C35" s="52"/>
      <c r="D35" s="66" t="s">
        <v>63</v>
      </c>
      <c r="E35" s="79" t="s">
        <v>64</v>
      </c>
      <c r="F35" s="80" t="n">
        <v>1</v>
      </c>
      <c r="G35" s="81" t="s">
        <v>24</v>
      </c>
      <c r="H35" s="56" t="n">
        <v>35</v>
      </c>
      <c r="I35" s="71" t="n">
        <v>220</v>
      </c>
      <c r="J35" s="55"/>
      <c r="K35" s="55" t="n">
        <f aca="false">J35*I17</f>
        <v>0</v>
      </c>
      <c r="L35" s="47" t="n">
        <f aca="false">J35*I35</f>
        <v>0</v>
      </c>
    </row>
    <row r="36" customFormat="false" ht="217.5" hidden="false" customHeight="true" outlineLevel="0" collapsed="false">
      <c r="B36" s="65" t="n">
        <v>2100100000080</v>
      </c>
      <c r="C36" s="82"/>
      <c r="D36" s="66" t="s">
        <v>65</v>
      </c>
      <c r="E36" s="79" t="s">
        <v>66</v>
      </c>
      <c r="F36" s="80" t="n">
        <v>10</v>
      </c>
      <c r="G36" s="83" t="s">
        <v>67</v>
      </c>
      <c r="H36" s="56"/>
      <c r="I36" s="71" t="n">
        <v>12.08</v>
      </c>
      <c r="J36" s="55"/>
      <c r="K36" s="55" t="n">
        <f aca="false">J36*1</f>
        <v>0</v>
      </c>
      <c r="L36" s="47" t="n">
        <f aca="false">J36*1</f>
        <v>0</v>
      </c>
    </row>
    <row r="37" customFormat="false" ht="217.5" hidden="false" customHeight="true" outlineLevel="0" collapsed="false">
      <c r="A37" s="84" t="n">
        <v>0</v>
      </c>
      <c r="B37" s="65"/>
      <c r="C37" s="85"/>
      <c r="D37" s="66" t="s">
        <v>68</v>
      </c>
      <c r="E37" s="86" t="s">
        <v>69</v>
      </c>
      <c r="F37" s="87" t="n">
        <v>30</v>
      </c>
      <c r="G37" s="83" t="n">
        <v>0</v>
      </c>
      <c r="H37" s="88" t="n">
        <v>0</v>
      </c>
      <c r="I37" s="71" t="n">
        <v>16.5</v>
      </c>
      <c r="J37" s="87" t="n">
        <v>0</v>
      </c>
      <c r="K37" s="87" t="n">
        <v>0</v>
      </c>
      <c r="L37" s="47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  <c r="EO37" s="84" t="n">
        <v>0</v>
      </c>
      <c r="EP37" s="84" t="n">
        <v>0</v>
      </c>
      <c r="EQ37" s="84" t="n">
        <v>0</v>
      </c>
      <c r="ER37" s="84" t="n">
        <v>0</v>
      </c>
      <c r="ES37" s="84" t="n">
        <v>0</v>
      </c>
      <c r="ET37" s="84" t="n">
        <v>0</v>
      </c>
      <c r="EU37" s="84" t="n">
        <v>0</v>
      </c>
      <c r="EV37" s="84" t="n">
        <v>0</v>
      </c>
      <c r="EW37" s="84" t="n">
        <v>0</v>
      </c>
      <c r="EX37" s="84" t="n">
        <v>0</v>
      </c>
      <c r="EY37" s="84" t="n">
        <v>0</v>
      </c>
      <c r="EZ37" s="84" t="n">
        <v>0</v>
      </c>
      <c r="FA37" s="84" t="n">
        <v>0</v>
      </c>
      <c r="FB37" s="84" t="n">
        <v>0</v>
      </c>
      <c r="FC37" s="84" t="n">
        <v>0</v>
      </c>
      <c r="FD37" s="84" t="n">
        <v>0</v>
      </c>
      <c r="FE37" s="84" t="n">
        <v>0</v>
      </c>
      <c r="FF37" s="84" t="n">
        <v>0</v>
      </c>
      <c r="FG37" s="84" t="n">
        <v>0</v>
      </c>
      <c r="FH37" s="84" t="n">
        <v>0</v>
      </c>
      <c r="FI37" s="84" t="n">
        <v>0</v>
      </c>
      <c r="FJ37" s="84" t="n">
        <v>0</v>
      </c>
      <c r="FK37" s="84" t="n">
        <v>0</v>
      </c>
      <c r="FL37" s="84" t="n">
        <v>0</v>
      </c>
      <c r="FM37" s="84" t="n">
        <v>0</v>
      </c>
      <c r="FN37" s="84" t="n">
        <v>0</v>
      </c>
      <c r="FO37" s="84" t="n">
        <v>0</v>
      </c>
      <c r="FP37" s="84" t="n">
        <v>0</v>
      </c>
      <c r="FQ37" s="84" t="n">
        <v>0</v>
      </c>
      <c r="FR37" s="84" t="n">
        <v>0</v>
      </c>
      <c r="FS37" s="84" t="n">
        <v>0</v>
      </c>
      <c r="FT37" s="84" t="n">
        <v>0</v>
      </c>
      <c r="FU37" s="84" t="n">
        <v>0</v>
      </c>
      <c r="FV37" s="84" t="n">
        <v>0</v>
      </c>
      <c r="FW37" s="84" t="n">
        <v>0</v>
      </c>
      <c r="FX37" s="84" t="n">
        <v>0</v>
      </c>
      <c r="FY37" s="84" t="n">
        <v>0</v>
      </c>
      <c r="FZ37" s="84" t="n">
        <v>0</v>
      </c>
      <c r="GA37" s="84" t="n">
        <v>0</v>
      </c>
      <c r="GB37" s="84" t="n">
        <v>0</v>
      </c>
      <c r="GC37" s="84" t="n">
        <v>0</v>
      </c>
      <c r="GD37" s="84" t="n">
        <v>0</v>
      </c>
      <c r="GE37" s="84" t="n">
        <v>0</v>
      </c>
      <c r="GF37" s="84" t="n">
        <v>0</v>
      </c>
      <c r="GG37" s="84" t="n">
        <v>0</v>
      </c>
      <c r="GH37" s="84" t="n">
        <v>0</v>
      </c>
      <c r="GI37" s="84" t="n">
        <v>0</v>
      </c>
      <c r="GJ37" s="84" t="n">
        <v>0</v>
      </c>
      <c r="GK37" s="84" t="n">
        <v>0</v>
      </c>
      <c r="GL37" s="84" t="n">
        <v>0</v>
      </c>
      <c r="GM37" s="84" t="n">
        <v>0</v>
      </c>
      <c r="GN37" s="84" t="n">
        <v>0</v>
      </c>
      <c r="GO37" s="84" t="n">
        <v>0</v>
      </c>
      <c r="GP37" s="84" t="n">
        <v>0</v>
      </c>
      <c r="GQ37" s="84" t="n">
        <v>0</v>
      </c>
      <c r="GR37" s="84" t="n">
        <v>0</v>
      </c>
      <c r="GS37" s="84" t="n">
        <v>0</v>
      </c>
      <c r="GT37" s="84" t="n">
        <v>0</v>
      </c>
      <c r="GU37" s="84" t="n">
        <v>0</v>
      </c>
      <c r="GV37" s="84" t="n">
        <v>0</v>
      </c>
      <c r="GW37" s="84" t="n">
        <v>0</v>
      </c>
      <c r="GX37" s="84" t="n">
        <v>0</v>
      </c>
      <c r="GY37" s="84" t="n">
        <v>0</v>
      </c>
      <c r="GZ37" s="84" t="n">
        <v>0</v>
      </c>
      <c r="HA37" s="84" t="n">
        <v>0</v>
      </c>
      <c r="HB37" s="84" t="n">
        <v>0</v>
      </c>
      <c r="HC37" s="84" t="n">
        <v>0</v>
      </c>
      <c r="HD37" s="84" t="n">
        <v>0</v>
      </c>
      <c r="HE37" s="84" t="n">
        <v>0</v>
      </c>
      <c r="HF37" s="84" t="n">
        <v>0</v>
      </c>
      <c r="HG37" s="84" t="n">
        <v>0</v>
      </c>
      <c r="HH37" s="84" t="n">
        <v>0</v>
      </c>
      <c r="HI37" s="84" t="n">
        <v>0</v>
      </c>
      <c r="HJ37" s="84" t="n">
        <v>0</v>
      </c>
      <c r="HK37" s="84" t="n">
        <v>0</v>
      </c>
      <c r="HL37" s="84" t="n">
        <v>0</v>
      </c>
      <c r="HM37" s="84" t="n">
        <v>0</v>
      </c>
      <c r="HN37" s="84" t="n">
        <v>0</v>
      </c>
      <c r="HO37" s="84" t="n">
        <v>0</v>
      </c>
      <c r="HP37" s="84" t="n">
        <v>0</v>
      </c>
      <c r="HQ37" s="84" t="n">
        <v>0</v>
      </c>
      <c r="HR37" s="84" t="n">
        <v>0</v>
      </c>
      <c r="HS37" s="84" t="n">
        <v>0</v>
      </c>
      <c r="HT37" s="84" t="n">
        <v>0</v>
      </c>
      <c r="HU37" s="84" t="n">
        <v>0</v>
      </c>
      <c r="HV37" s="84" t="n">
        <v>0</v>
      </c>
      <c r="HW37" s="84" t="n">
        <v>0</v>
      </c>
      <c r="HX37" s="84" t="n">
        <v>0</v>
      </c>
      <c r="HY37" s="84" t="n">
        <v>0</v>
      </c>
      <c r="HZ37" s="84" t="n">
        <v>0</v>
      </c>
      <c r="IA37" s="84" t="n">
        <v>0</v>
      </c>
      <c r="IB37" s="84" t="n">
        <v>0</v>
      </c>
      <c r="IC37" s="84" t="n">
        <v>0</v>
      </c>
      <c r="ID37" s="84" t="n">
        <v>0</v>
      </c>
      <c r="IE37" s="84" t="n">
        <v>0</v>
      </c>
      <c r="IF37" s="84" t="n">
        <v>0</v>
      </c>
      <c r="IG37" s="84" t="n">
        <v>0</v>
      </c>
      <c r="IH37" s="84" t="n">
        <v>0</v>
      </c>
      <c r="II37" s="84" t="n">
        <v>0</v>
      </c>
      <c r="IJ37" s="84" t="n">
        <v>0</v>
      </c>
      <c r="IK37" s="84" t="n">
        <v>0</v>
      </c>
      <c r="IL37" s="84" t="n">
        <v>0</v>
      </c>
      <c r="IM37" s="84" t="n">
        <v>0</v>
      </c>
      <c r="IN37" s="84" t="n">
        <v>0</v>
      </c>
      <c r="IO37" s="84" t="n">
        <v>0</v>
      </c>
      <c r="IP37" s="84" t="n">
        <v>0</v>
      </c>
      <c r="IQ37" s="84" t="n">
        <v>0</v>
      </c>
      <c r="IR37" s="84" t="n">
        <v>0</v>
      </c>
      <c r="IS37" s="84" t="n">
        <v>0</v>
      </c>
      <c r="IT37" s="84" t="n">
        <v>0</v>
      </c>
      <c r="IU37" s="84" t="n">
        <v>0</v>
      </c>
      <c r="IV37" s="84" t="n">
        <v>0</v>
      </c>
    </row>
    <row r="38" customFormat="false" ht="217.5" hidden="false" customHeight="true" outlineLevel="0" collapsed="false">
      <c r="B38" s="65" t="n">
        <v>4607097908675</v>
      </c>
      <c r="C38" s="82"/>
      <c r="D38" s="66" t="s">
        <v>70</v>
      </c>
      <c r="E38" s="79" t="s">
        <v>69</v>
      </c>
      <c r="F38" s="80" t="n">
        <v>14</v>
      </c>
      <c r="G38" s="83"/>
      <c r="H38" s="56"/>
      <c r="I38" s="71" t="n">
        <v>68.3</v>
      </c>
      <c r="J38" s="55"/>
      <c r="K38" s="55"/>
      <c r="L38" s="47" t="n">
        <v>0</v>
      </c>
    </row>
    <row r="39" customFormat="false" ht="207" hidden="false" customHeight="true" outlineLevel="0" collapsed="false">
      <c r="B39" s="65" t="n">
        <v>4607097908668</v>
      </c>
      <c r="C39" s="82"/>
      <c r="D39" s="66" t="s">
        <v>71</v>
      </c>
      <c r="E39" s="79" t="s">
        <v>69</v>
      </c>
      <c r="F39" s="80" t="n">
        <v>14</v>
      </c>
      <c r="G39" s="83"/>
      <c r="H39" s="56"/>
      <c r="I39" s="71" t="n">
        <v>26.3</v>
      </c>
      <c r="J39" s="55"/>
      <c r="K39" s="55" t="n">
        <f aca="false">J39*I39</f>
        <v>0</v>
      </c>
      <c r="L39" s="47" t="n">
        <v>0</v>
      </c>
    </row>
    <row r="40" customFormat="false" ht="207" hidden="false" customHeight="true" outlineLevel="0" collapsed="false">
      <c r="B40" s="65"/>
      <c r="C40" s="82"/>
      <c r="D40" s="66" t="s">
        <v>72</v>
      </c>
      <c r="E40" s="79" t="s">
        <v>73</v>
      </c>
      <c r="F40" s="80" t="n">
        <v>10</v>
      </c>
      <c r="G40" s="83"/>
      <c r="H40" s="56"/>
      <c r="I40" s="71" t="n">
        <v>22</v>
      </c>
      <c r="J40" s="55"/>
      <c r="K40" s="55" t="n">
        <f aca="false">J40*I40</f>
        <v>0</v>
      </c>
      <c r="L40" s="47" t="n">
        <f aca="false">I40*J40</f>
        <v>0</v>
      </c>
    </row>
    <row r="41" customFormat="false" ht="207" hidden="false" customHeight="true" outlineLevel="0" collapsed="false">
      <c r="B41" s="65"/>
      <c r="C41" s="82"/>
      <c r="D41" s="66" t="s">
        <v>74</v>
      </c>
      <c r="E41" s="79" t="s">
        <v>73</v>
      </c>
      <c r="F41" s="80" t="n">
        <v>4</v>
      </c>
      <c r="G41" s="83"/>
      <c r="H41" s="56"/>
      <c r="I41" s="71" t="n">
        <v>55</v>
      </c>
      <c r="J41" s="55"/>
      <c r="K41" s="55" t="n">
        <f aca="false">J41*I41</f>
        <v>0</v>
      </c>
      <c r="L41" s="47" t="n">
        <f aca="false">I41*J41</f>
        <v>0</v>
      </c>
    </row>
    <row r="42" s="89" customFormat="true" ht="172.9" hidden="false" customHeight="true" outlineLevel="0" collapsed="false">
      <c r="B42" s="90"/>
      <c r="C42" s="82"/>
      <c r="D42" s="66" t="s">
        <v>75</v>
      </c>
      <c r="E42" s="79" t="s">
        <v>73</v>
      </c>
      <c r="F42" s="80" t="n">
        <v>1</v>
      </c>
      <c r="G42" s="83"/>
      <c r="H42" s="56"/>
      <c r="I42" s="71" t="n">
        <v>60</v>
      </c>
      <c r="J42" s="90"/>
      <c r="K42" s="90" t="n">
        <f aca="false">SUM(K14:K39)</f>
        <v>0</v>
      </c>
      <c r="L42" s="91" t="n">
        <f aca="false">SUM(L14:L39)</f>
        <v>0</v>
      </c>
    </row>
    <row r="43" customFormat="false" ht="20.25" hidden="false" customHeight="false" outlineLevel="0" collapsed="false">
      <c r="F43" s="92"/>
      <c r="G43" s="92"/>
      <c r="H43" s="93"/>
      <c r="I43" s="94"/>
      <c r="J43" s="95"/>
      <c r="K43" s="95"/>
      <c r="L43" s="95"/>
    </row>
    <row r="44" customFormat="false" ht="20.25" hidden="false" customHeight="false" outlineLevel="0" collapsed="false">
      <c r="F44" s="92"/>
      <c r="G44" s="92"/>
      <c r="H44" s="93"/>
      <c r="I44" s="94"/>
      <c r="J44" s="95"/>
      <c r="K44" s="95"/>
      <c r="L44" s="95"/>
    </row>
    <row r="45" customFormat="false" ht="20.25" hidden="false" customHeight="false" outlineLevel="0" collapsed="false">
      <c r="F45" s="92"/>
      <c r="G45" s="92"/>
      <c r="H45" s="93"/>
      <c r="I45" s="94"/>
      <c r="J45" s="95"/>
      <c r="K45" s="95"/>
      <c r="L45" s="95"/>
    </row>
    <row r="46" customFormat="false" ht="20.25" hidden="false" customHeight="false" outlineLevel="0" collapsed="false">
      <c r="F46" s="92"/>
      <c r="G46" s="92"/>
      <c r="H46" s="93"/>
      <c r="I46" s="94"/>
      <c r="J46" s="95"/>
      <c r="K46" s="95"/>
      <c r="L46" s="95"/>
    </row>
    <row r="47" customFormat="false" ht="20.25" hidden="false" customHeight="false" outlineLevel="0" collapsed="false">
      <c r="F47" s="92"/>
      <c r="G47" s="92"/>
      <c r="H47" s="93"/>
      <c r="I47" s="94"/>
      <c r="J47" s="95"/>
      <c r="K47" s="95"/>
      <c r="L47" s="95"/>
    </row>
    <row r="48" customFormat="false" ht="20.25" hidden="false" customHeight="false" outlineLevel="0" collapsed="false">
      <c r="F48" s="92"/>
      <c r="G48" s="92"/>
      <c r="H48" s="93"/>
      <c r="I48" s="94"/>
      <c r="J48" s="95"/>
      <c r="K48" s="95"/>
      <c r="L48" s="95"/>
    </row>
    <row r="49" customFormat="false" ht="20.25" hidden="false" customHeight="false" outlineLevel="0" collapsed="false">
      <c r="F49" s="92"/>
      <c r="G49" s="92"/>
      <c r="H49" s="93"/>
      <c r="I49" s="94"/>
      <c r="J49" s="95"/>
      <c r="K49" s="95"/>
      <c r="L49" s="95"/>
    </row>
    <row r="50" customFormat="false" ht="20.25" hidden="false" customHeight="false" outlineLevel="0" collapsed="false">
      <c r="F50" s="92"/>
      <c r="G50" s="92"/>
      <c r="H50" s="93"/>
      <c r="I50" s="94"/>
      <c r="J50" s="95"/>
      <c r="K50" s="95"/>
      <c r="L50" s="95"/>
    </row>
    <row r="51" customFormat="false" ht="20.25" hidden="false" customHeight="false" outlineLevel="0" collapsed="false">
      <c r="F51" s="92"/>
      <c r="G51" s="92"/>
      <c r="H51" s="93"/>
      <c r="I51" s="94"/>
      <c r="J51" s="95"/>
      <c r="K51" s="95"/>
      <c r="L51" s="95"/>
    </row>
    <row r="52" customFormat="false" ht="20.25" hidden="false" customHeight="false" outlineLevel="0" collapsed="false">
      <c r="F52" s="92"/>
      <c r="G52" s="92"/>
      <c r="H52" s="93"/>
      <c r="I52" s="94"/>
      <c r="J52" s="95"/>
      <c r="K52" s="95"/>
      <c r="L52" s="95"/>
    </row>
    <row r="53" customFormat="false" ht="20.25" hidden="false" customHeight="false" outlineLevel="0" collapsed="false">
      <c r="F53" s="92"/>
      <c r="G53" s="92"/>
      <c r="H53" s="93"/>
      <c r="I53" s="94"/>
      <c r="J53" s="95"/>
      <c r="K53" s="95"/>
      <c r="L53" s="95"/>
    </row>
    <row r="54" customFormat="false" ht="20.25" hidden="false" customHeight="false" outlineLevel="0" collapsed="false">
      <c r="F54" s="92"/>
      <c r="G54" s="92"/>
      <c r="H54" s="93"/>
      <c r="I54" s="94"/>
      <c r="J54" s="95"/>
      <c r="K54" s="95"/>
      <c r="L54" s="95"/>
    </row>
    <row r="55" customFormat="false" ht="20.25" hidden="false" customHeight="false" outlineLevel="0" collapsed="false">
      <c r="F55" s="92"/>
      <c r="G55" s="92"/>
      <c r="H55" s="93"/>
      <c r="I55" s="94"/>
      <c r="J55" s="95"/>
      <c r="K55" s="95"/>
      <c r="L55" s="95"/>
    </row>
    <row r="56" customFormat="false" ht="20.25" hidden="false" customHeight="false" outlineLevel="0" collapsed="false">
      <c r="F56" s="92"/>
      <c r="G56" s="92"/>
      <c r="H56" s="93"/>
      <c r="I56" s="94"/>
      <c r="J56" s="95"/>
      <c r="K56" s="95"/>
      <c r="L56" s="95"/>
    </row>
    <row r="57" customFormat="false" ht="20.25" hidden="false" customHeight="false" outlineLevel="0" collapsed="false">
      <c r="F57" s="92"/>
      <c r="G57" s="92"/>
      <c r="H57" s="93"/>
      <c r="I57" s="94"/>
      <c r="J57" s="95"/>
      <c r="K57" s="95"/>
      <c r="L57" s="95"/>
    </row>
    <row r="58" customFormat="false" ht="20.25" hidden="false" customHeight="false" outlineLevel="0" collapsed="false">
      <c r="F58" s="92"/>
      <c r="G58" s="92"/>
      <c r="H58" s="93"/>
      <c r="I58" s="94"/>
      <c r="J58" s="95"/>
      <c r="K58" s="95"/>
      <c r="L58" s="95"/>
    </row>
    <row r="59" customFormat="false" ht="20.25" hidden="false" customHeight="false" outlineLevel="0" collapsed="false">
      <c r="F59" s="92"/>
      <c r="G59" s="92"/>
      <c r="H59" s="93"/>
      <c r="I59" s="94"/>
      <c r="J59" s="95"/>
      <c r="K59" s="95"/>
      <c r="L59" s="95"/>
    </row>
    <row r="60" customFormat="false" ht="20.25" hidden="false" customHeight="false" outlineLevel="0" collapsed="false">
      <c r="F60" s="92"/>
      <c r="G60" s="92"/>
      <c r="H60" s="93"/>
      <c r="I60" s="94"/>
      <c r="J60" s="95"/>
      <c r="K60" s="95"/>
      <c r="L60" s="95"/>
    </row>
    <row r="61" customFormat="false" ht="20.25" hidden="false" customHeight="false" outlineLevel="0" collapsed="false">
      <c r="F61" s="92"/>
      <c r="G61" s="92"/>
      <c r="H61" s="93"/>
      <c r="I61" s="94"/>
      <c r="J61" s="95"/>
      <c r="K61" s="95"/>
      <c r="L61" s="95"/>
    </row>
    <row r="62" customFormat="false" ht="20.25" hidden="false" customHeight="false" outlineLevel="0" collapsed="false">
      <c r="F62" s="92"/>
      <c r="G62" s="92"/>
      <c r="H62" s="93"/>
      <c r="I62" s="94"/>
      <c r="J62" s="95"/>
      <c r="K62" s="95"/>
      <c r="L62" s="95"/>
    </row>
    <row r="63" customFormat="false" ht="20.25" hidden="false" customHeight="false" outlineLevel="0" collapsed="false">
      <c r="F63" s="92"/>
      <c r="G63" s="92"/>
      <c r="H63" s="93"/>
      <c r="I63" s="94"/>
      <c r="J63" s="95"/>
      <c r="K63" s="95"/>
      <c r="L63" s="95"/>
    </row>
    <row r="64" customFormat="false" ht="20.25" hidden="false" customHeight="false" outlineLevel="0" collapsed="false">
      <c r="F64" s="92"/>
      <c r="G64" s="92"/>
      <c r="H64" s="93"/>
      <c r="I64" s="94"/>
      <c r="J64" s="95"/>
      <c r="K64" s="95"/>
      <c r="L64" s="95"/>
    </row>
    <row r="65" customFormat="false" ht="20.25" hidden="false" customHeight="false" outlineLevel="0" collapsed="false">
      <c r="F65" s="92"/>
      <c r="G65" s="92"/>
      <c r="H65" s="93"/>
      <c r="I65" s="94"/>
      <c r="J65" s="95"/>
      <c r="K65" s="95"/>
      <c r="L65" s="95"/>
    </row>
    <row r="66" customFormat="false" ht="20.25" hidden="false" customHeight="false" outlineLevel="0" collapsed="false">
      <c r="F66" s="92"/>
      <c r="G66" s="92"/>
      <c r="H66" s="93"/>
      <c r="I66" s="94"/>
      <c r="J66" s="95"/>
      <c r="K66" s="95"/>
      <c r="L66" s="95"/>
    </row>
    <row r="67" customFormat="false" ht="20.25" hidden="false" customHeight="false" outlineLevel="0" collapsed="false">
      <c r="F67" s="92"/>
      <c r="G67" s="92"/>
      <c r="H67" s="93"/>
      <c r="I67" s="94"/>
      <c r="J67" s="95"/>
      <c r="K67" s="95"/>
      <c r="L67" s="95"/>
    </row>
    <row r="68" customFormat="false" ht="20.25" hidden="false" customHeight="false" outlineLevel="0" collapsed="false">
      <c r="F68" s="92"/>
      <c r="G68" s="92"/>
      <c r="H68" s="93"/>
      <c r="I68" s="94"/>
      <c r="J68" s="95"/>
      <c r="K68" s="95"/>
      <c r="L68" s="95"/>
    </row>
    <row r="69" customFormat="false" ht="20.25" hidden="false" customHeight="false" outlineLevel="0" collapsed="false">
      <c r="F69" s="92"/>
      <c r="G69" s="92"/>
      <c r="H69" s="93"/>
      <c r="I69" s="94"/>
      <c r="J69" s="95"/>
      <c r="K69" s="95"/>
      <c r="L69" s="95"/>
    </row>
    <row r="70" customFormat="false" ht="20.25" hidden="false" customHeight="false" outlineLevel="0" collapsed="false">
      <c r="F70" s="92"/>
      <c r="G70" s="92"/>
      <c r="H70" s="93"/>
      <c r="I70" s="94"/>
      <c r="J70" s="95"/>
      <c r="K70" s="95"/>
      <c r="L70" s="95"/>
    </row>
    <row r="71" customFormat="false" ht="20.25" hidden="false" customHeight="false" outlineLevel="0" collapsed="false">
      <c r="F71" s="92"/>
      <c r="G71" s="92"/>
      <c r="H71" s="93"/>
      <c r="I71" s="94"/>
      <c r="J71" s="95"/>
      <c r="K71" s="95"/>
      <c r="L71" s="95"/>
    </row>
    <row r="72" customFormat="false" ht="20.25" hidden="false" customHeight="false" outlineLevel="0" collapsed="false">
      <c r="F72" s="92"/>
      <c r="G72" s="92"/>
      <c r="H72" s="93"/>
      <c r="I72" s="94"/>
      <c r="J72" s="95"/>
      <c r="K72" s="95"/>
      <c r="L72" s="95"/>
    </row>
    <row r="73" customFormat="false" ht="20.25" hidden="false" customHeight="false" outlineLevel="0" collapsed="false">
      <c r="F73" s="92"/>
      <c r="G73" s="92"/>
      <c r="H73" s="93"/>
      <c r="I73" s="94"/>
      <c r="J73" s="95"/>
      <c r="K73" s="95"/>
      <c r="L73" s="95"/>
    </row>
    <row r="74" customFormat="false" ht="20.25" hidden="false" customHeight="false" outlineLevel="0" collapsed="false">
      <c r="F74" s="92"/>
      <c r="G74" s="92"/>
      <c r="H74" s="93"/>
      <c r="I74" s="94"/>
      <c r="J74" s="95"/>
      <c r="K74" s="95"/>
      <c r="L74" s="95"/>
    </row>
    <row r="75" customFormat="false" ht="20.25" hidden="false" customHeight="false" outlineLevel="0" collapsed="false">
      <c r="F75" s="92"/>
      <c r="G75" s="92"/>
      <c r="H75" s="93"/>
      <c r="I75" s="94"/>
      <c r="J75" s="95"/>
      <c r="K75" s="95"/>
      <c r="L75" s="95"/>
    </row>
    <row r="76" customFormat="false" ht="20.25" hidden="false" customHeight="false" outlineLevel="0" collapsed="false">
      <c r="F76" s="92"/>
      <c r="G76" s="92"/>
      <c r="H76" s="93"/>
      <c r="I76" s="94"/>
      <c r="J76" s="95"/>
      <c r="K76" s="95"/>
      <c r="L76" s="95"/>
    </row>
    <row r="77" customFormat="false" ht="20.25" hidden="false" customHeight="false" outlineLevel="0" collapsed="false">
      <c r="F77" s="92"/>
      <c r="G77" s="92"/>
      <c r="H77" s="93"/>
      <c r="I77" s="94"/>
      <c r="J77" s="95"/>
      <c r="K77" s="95"/>
      <c r="L77" s="95"/>
    </row>
    <row r="78" customFormat="false" ht="20.25" hidden="false" customHeight="false" outlineLevel="0" collapsed="false">
      <c r="F78" s="92"/>
      <c r="G78" s="92"/>
      <c r="H78" s="93"/>
      <c r="I78" s="94"/>
      <c r="J78" s="95"/>
      <c r="K78" s="95"/>
      <c r="L78" s="95"/>
    </row>
    <row r="79" customFormat="false" ht="20.25" hidden="false" customHeight="false" outlineLevel="0" collapsed="false">
      <c r="F79" s="92"/>
      <c r="G79" s="92"/>
      <c r="H79" s="93"/>
      <c r="I79" s="94"/>
      <c r="J79" s="95"/>
      <c r="K79" s="95"/>
      <c r="L79" s="95"/>
    </row>
    <row r="80" customFormat="false" ht="20.25" hidden="false" customHeight="false" outlineLevel="0" collapsed="false">
      <c r="F80" s="92"/>
      <c r="G80" s="92"/>
      <c r="H80" s="93"/>
      <c r="I80" s="94"/>
      <c r="J80" s="95"/>
      <c r="K80" s="95"/>
      <c r="L80" s="95"/>
    </row>
    <row r="81" customFormat="false" ht="20.25" hidden="false" customHeight="false" outlineLevel="0" collapsed="false">
      <c r="F81" s="92"/>
      <c r="G81" s="92"/>
      <c r="H81" s="93"/>
      <c r="I81" s="94"/>
      <c r="J81" s="95"/>
      <c r="K81" s="95"/>
      <c r="L81" s="95"/>
    </row>
    <row r="82" customFormat="false" ht="20.25" hidden="false" customHeight="false" outlineLevel="0" collapsed="false">
      <c r="F82" s="92"/>
      <c r="G82" s="92"/>
      <c r="H82" s="93"/>
      <c r="I82" s="94"/>
      <c r="J82" s="95"/>
      <c r="K82" s="95"/>
      <c r="L82" s="95"/>
    </row>
    <row r="83" customFormat="false" ht="20.25" hidden="false" customHeight="false" outlineLevel="0" collapsed="false">
      <c r="F83" s="92"/>
      <c r="G83" s="92"/>
      <c r="H83" s="93"/>
      <c r="I83" s="94"/>
      <c r="J83" s="95"/>
      <c r="K83" s="95"/>
      <c r="L83" s="95"/>
    </row>
    <row r="84" customFormat="false" ht="20.25" hidden="false" customHeight="false" outlineLevel="0" collapsed="false">
      <c r="F84" s="92"/>
      <c r="G84" s="92"/>
      <c r="H84" s="93"/>
      <c r="I84" s="94"/>
      <c r="J84" s="95"/>
      <c r="K84" s="95"/>
      <c r="L84" s="95"/>
    </row>
  </sheetData>
  <mergeCells count="13">
    <mergeCell ref="B5:N5"/>
    <mergeCell ref="I6:K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Лев</cp:lastModifiedBy>
  <cp:lastPrinted>2021-03-23T06:52:50Z</cp:lastPrinted>
  <dcterms:modified xsi:type="dcterms:W3CDTF">2024-01-24T05:18:54Z</dcterms:modified>
  <cp:revision>0</cp:revision>
  <dc:subject/>
  <dc:title/>
</cp:coreProperties>
</file>