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наличие товара на складе" sheetId="1" state="visible" r:id="rId2"/>
    <sheet name="ВАШ ЗАКАЗ (Бланк)" sheetId="2" state="visible" r:id="rId3"/>
    <sheet name="Итоги" sheetId="3" state="hidden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86">
  <si>
    <t xml:space="preserve">Прайс-лист</t>
  </si>
  <si>
    <t xml:space="preserve">Утверждаю
Ген. директор ООО НПП Альянс
____________ Машков А.О.</t>
  </si>
  <si>
    <t xml:space="preserve">ООО НПП "Альянс"</t>
  </si>
  <si>
    <t xml:space="preserve">СКИДКИ :</t>
  </si>
  <si>
    <t xml:space="preserve">от 2000 до 5000,00 руб.  Базовая цена</t>
  </si>
  <si>
    <t xml:space="preserve">от 5000 до 10000 руб           2 %</t>
  </si>
  <si>
    <t xml:space="preserve">ФИО / Название компании</t>
  </si>
  <si>
    <t xml:space="preserve">от 10 000 до 25 000             4 %</t>
  </si>
  <si>
    <t xml:space="preserve">Телефон</t>
  </si>
  <si>
    <t xml:space="preserve">от 25 000 до 50 000 руб.     6 %</t>
  </si>
  <si>
    <t xml:space="preserve">Адрес доставки</t>
  </si>
  <si>
    <t xml:space="preserve">от 50 000 руб.           8 %</t>
  </si>
  <si>
    <t xml:space="preserve">E-mail</t>
  </si>
  <si>
    <r>
      <rPr>
        <b val="true"/>
        <sz val="12"/>
        <color rgb="FFFF0000"/>
        <rFont val="Arial"/>
        <family val="2"/>
        <charset val="204"/>
      </rPr>
      <t xml:space="preserve">Полиграфия не входит в цену товара и оплачивается отдельно:                                                                     </t>
    </r>
    <r>
      <rPr>
        <b val="true"/>
        <sz val="12"/>
        <rFont val="Arial"/>
        <family val="2"/>
        <charset val="204"/>
      </rPr>
      <t xml:space="preserve">фотография - 10х15</t>
    </r>
    <r>
      <rPr>
        <b val="true"/>
        <sz val="12"/>
        <color rgb="FFFF0000"/>
        <rFont val="Arial"/>
        <family val="2"/>
        <charset val="204"/>
      </rPr>
      <t xml:space="preserve"> - 15 руб.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типографская картинка - 19х12</t>
    </r>
    <r>
      <rPr>
        <b val="true"/>
        <sz val="12"/>
        <color rgb="FFFF0000"/>
        <rFont val="Arial"/>
        <family val="2"/>
        <charset val="204"/>
      </rPr>
      <t xml:space="preserve"> - 20 руб.</t>
    </r>
  </si>
  <si>
    <t xml:space="preserve">Ценовая группа/ Номенклатура/ Характеристика номенклатуры</t>
  </si>
  <si>
    <t xml:space="preserve">Оптовая</t>
  </si>
  <si>
    <t xml:space="preserve">Цена</t>
  </si>
  <si>
    <t xml:space="preserve">Ед.</t>
  </si>
  <si>
    <t xml:space="preserve">Заявка,
 шт</t>
  </si>
  <si>
    <t xml:space="preserve">Сумма</t>
  </si>
  <si>
    <t xml:space="preserve">типографская картинка 19х12  (при отсутствии - фото), штук</t>
  </si>
  <si>
    <t xml:space="preserve">    ТОВАР</t>
  </si>
  <si>
    <t xml:space="preserve">        ЛУКОВИЧНЫЕ</t>
  </si>
  <si>
    <t xml:space="preserve">            Весна</t>
  </si>
  <si>
    <t xml:space="preserve">                Анемона (от 30шт/уп)</t>
  </si>
  <si>
    <t xml:space="preserve">                    Адмирал Анемона  8+</t>
  </si>
  <si>
    <t xml:space="preserve">шт</t>
  </si>
  <si>
    <t xml:space="preserve">                    Анемона Биколор луковица 7/8</t>
  </si>
  <si>
    <t xml:space="preserve">                    Анемона Брайд  луковица 5/6</t>
  </si>
  <si>
    <t xml:space="preserve">                    Анемона Брайд  луковица 8+</t>
  </si>
  <si>
    <t xml:space="preserve">                    Анемона Голландия луковица 8+</t>
  </si>
  <si>
    <t xml:space="preserve">                    Анемона Губернатор луковица 5/6</t>
  </si>
  <si>
    <t xml:space="preserve">                    Анемона Губернатор 8+</t>
  </si>
  <si>
    <t xml:space="preserve">                    Анемона Де Каен  луковица 8+</t>
  </si>
  <si>
    <t xml:space="preserve">                    Анемона Лорд Лейтенант луковица 8+</t>
  </si>
  <si>
    <t xml:space="preserve">                    Анемона Маунт Эверест луковица 5/6</t>
  </si>
  <si>
    <t xml:space="preserve">                    Анемона Маунт Эверест луковица 8+</t>
  </si>
  <si>
    <t xml:space="preserve">                    Анемона Сильфид 8+</t>
  </si>
  <si>
    <t xml:space="preserve">                Бегонии /ящ200,50шт/ 3 шт</t>
  </si>
  <si>
    <t xml:space="preserve">                    Бегония Дабл Пинк ЗКС</t>
  </si>
  <si>
    <t xml:space="preserve">                    Бегония Иллюминейшн пинк ЗКС</t>
  </si>
  <si>
    <t xml:space="preserve">                    Бегония Каскад Одороза Микс ЗКС</t>
  </si>
  <si>
    <t xml:space="preserve">                    Бегония Криспа Маргината желто-красная ЗКС</t>
  </si>
  <si>
    <t xml:space="preserve">                    Бегония Махровая белая ЗКС</t>
  </si>
  <si>
    <t xml:space="preserve">                    Бегония Нон Стоп пинк ЗКС</t>
  </si>
  <si>
    <t xml:space="preserve">                    Бегония Пендула Каскад Вайт ЗКС </t>
  </si>
  <si>
    <t xml:space="preserve">                    Бегония Пикоти бело-красная ЗКС</t>
  </si>
  <si>
    <t xml:space="preserve">                    Бегония Пикоти желто-красная ЗКС</t>
  </si>
  <si>
    <t xml:space="preserve">                Ирисы 2шт</t>
  </si>
  <si>
    <t xml:space="preserve">                    Ирис Блек Найт  ЗКС</t>
  </si>
  <si>
    <t xml:space="preserve">                    Ирис Паприкаш</t>
  </si>
  <si>
    <t xml:space="preserve">                    Ирис Пинк Парфайт махровый</t>
  </si>
  <si>
    <t xml:space="preserve">                    Ирис Смесь сортов ЗКС</t>
  </si>
  <si>
    <t xml:space="preserve">                    Ирис Тысяча поцелуев</t>
  </si>
  <si>
    <t xml:space="preserve">                Калла (от 2шт/уп)</t>
  </si>
  <si>
    <t xml:space="preserve">                    Калла Капитан Вентура ЗКС</t>
  </si>
  <si>
    <t xml:space="preserve">                    Калла Пако ЗКС</t>
  </si>
  <si>
    <t xml:space="preserve">                    Калла Пикасо ЗКС</t>
  </si>
  <si>
    <t xml:space="preserve">                Корни (от 2шт/уп)</t>
  </si>
  <si>
    <t xml:space="preserve">                    Астра Вайт Леди 3шт</t>
  </si>
  <si>
    <t xml:space="preserve">                    Астра Д-р Отто Петшек Р9</t>
  </si>
  <si>
    <t xml:space="preserve">                    Астранция Примадонна Р9</t>
  </si>
  <si>
    <t xml:space="preserve">                    Герань Пленум  Бирч Дабл  махровый </t>
  </si>
  <si>
    <t xml:space="preserve">                    Герань Сплиш Сплеш /3шт/</t>
  </si>
  <si>
    <t xml:space="preserve">                    Инкарвилея Делавея   ЗКС </t>
  </si>
  <si>
    <t xml:space="preserve">                    Инкарвилея Сноутоп  ЗКС</t>
  </si>
  <si>
    <t xml:space="preserve">                    Традесканция Макс Дабл </t>
  </si>
  <si>
    <t xml:space="preserve">                Лилейники  ящ-30шт/3шт</t>
  </si>
  <si>
    <t xml:space="preserve">                    Лилейник Близард Бей </t>
  </si>
  <si>
    <t xml:space="preserve">                    Лилейник Вуду Денсер</t>
  </si>
  <si>
    <t xml:space="preserve">                    Лилейник Дива"с Чойс</t>
  </si>
  <si>
    <t xml:space="preserve">                    Лилейник Ин Эксцесс </t>
  </si>
  <si>
    <t xml:space="preserve">                    Лилейник Кринклед Фэнтази</t>
  </si>
  <si>
    <t xml:space="preserve">                    Лилейник Линн Холл </t>
  </si>
  <si>
    <t xml:space="preserve">                    Лилейник Лэйс Бэбидолл </t>
  </si>
  <si>
    <t xml:space="preserve">                    Лилейник Мозес Фаер</t>
  </si>
  <si>
    <t xml:space="preserve">                    Лилейник Найт Эмберс</t>
  </si>
  <si>
    <t xml:space="preserve">                    Лилейник Паприка Флейм </t>
  </si>
  <si>
    <t xml:space="preserve">                    Лилейник Перрот Тату</t>
  </si>
  <si>
    <t xml:space="preserve">                    Лилейник Чарльз Джонстон </t>
  </si>
  <si>
    <t xml:space="preserve">                    Лилейник Чикаго Блэкаут </t>
  </si>
  <si>
    <t xml:space="preserve">                Лилии  (8скл)     /5шт/</t>
  </si>
  <si>
    <t xml:space="preserve">                    Лилия Авалон Сансет луковица 18/20</t>
  </si>
  <si>
    <t xml:space="preserve">                    Лилия Анастасия луковица  12/14</t>
  </si>
  <si>
    <t xml:space="preserve">                    Лилия Анастасия луковица  18/20</t>
  </si>
  <si>
    <t xml:space="preserve">                    Лилия Африкан Куин луковица 12/14</t>
  </si>
  <si>
    <t xml:space="preserve">                    Лилия Африкан Куин луковица 20/22</t>
  </si>
  <si>
    <t xml:space="preserve">                    Лилия Бейджинг Мун луковица  18/20</t>
  </si>
  <si>
    <t xml:space="preserve">                    Лилия Бентли луковица  16/18</t>
  </si>
  <si>
    <t xml:space="preserve">                    Лилия Брэйк Данс луковица  12/14</t>
  </si>
  <si>
    <t xml:space="preserve">                    Лилия Вайт Планет луковица 12/14</t>
  </si>
  <si>
    <t xml:space="preserve">                    Лилия Вилла Бланка луковица 14/16</t>
  </si>
  <si>
    <t xml:space="preserve">                    Лилия Галапагос луковица 12/14</t>
  </si>
  <si>
    <t xml:space="preserve">                    Лилия Голд  Бэнд луковица 12/14</t>
  </si>
  <si>
    <t xml:space="preserve">                    Лилия Голден Сплендер луковица 12/14</t>
  </si>
  <si>
    <t xml:space="preserve">                    Лилия Голден Сплендер луковица 18/20</t>
  </si>
  <si>
    <t xml:space="preserve">                    Лилия Дабл Сенсейшн луковица 18/20</t>
  </si>
  <si>
    <t xml:space="preserve">                    Лилия Дебби луковица  12/14</t>
  </si>
  <si>
    <t xml:space="preserve">                    Лилия Делиана луковица  14/16  </t>
  </si>
  <si>
    <t xml:space="preserve">                    Лилия Деликэйт Джой луковица  12/14  </t>
  </si>
  <si>
    <t xml:space="preserve">                    Лилия Джейберд луковица  12/14</t>
  </si>
  <si>
    <t xml:space="preserve">                    Лилия Дианта  луковица  12/14</t>
  </si>
  <si>
    <t xml:space="preserve">                    Лилия Дримвивер луковица 12/14</t>
  </si>
  <si>
    <t xml:space="preserve">                    Лилия Еллоувин луковица  16/18</t>
  </si>
  <si>
    <t xml:space="preserve">                    Лилия Истерн Мун луковица  12/14  </t>
  </si>
  <si>
    <t xml:space="preserve">                    Лилия Канкан луковица  12/14</t>
  </si>
  <si>
    <t xml:space="preserve">                    Лилия Канова луковица  12/14</t>
  </si>
  <si>
    <t xml:space="preserve">                    Лилия Клод Шрайд луковица  12/14</t>
  </si>
  <si>
    <t xml:space="preserve">                    Лилия Коктель Твинс луковица  12/14</t>
  </si>
  <si>
    <t xml:space="preserve">                    Лилия Ластинг Лав луковица  12/14</t>
  </si>
  <si>
    <t xml:space="preserve">                    Лилия Лотус Бриз луковица 16/18</t>
  </si>
  <si>
    <t xml:space="preserve">                    Лилия Лотус Квин луковица 16/18</t>
  </si>
  <si>
    <t xml:space="preserve">                    Лилия Магни Корс луковица 12/14</t>
  </si>
  <si>
    <t xml:space="preserve">                    Лилия Мисс Пекулиар луковица  16/18</t>
  </si>
  <si>
    <t xml:space="preserve">                    Лилия Морини луковица  14/16</t>
  </si>
  <si>
    <t xml:space="preserve">                    Лилия Найтридер луковица 16/18</t>
  </si>
  <si>
    <t xml:space="preserve">                    Лилия Оранж Планет луковица  12/14</t>
  </si>
  <si>
    <t xml:space="preserve">                    Лилия Палаццо луковица  12/14  </t>
  </si>
  <si>
    <t xml:space="preserve">                    Лилия Перл Вайт  луковица 18/20</t>
  </si>
  <si>
    <t xml:space="preserve">                    Лилия Перл Лорейн  луковица 18/20</t>
  </si>
  <si>
    <t xml:space="preserve">                    Лилия Пинк Блоссом луковица  12/14</t>
  </si>
  <si>
    <t xml:space="preserve">                    Лилия Пинк Бриллиант луковица  12/14</t>
  </si>
  <si>
    <t xml:space="preserve">                    Лилия Пинк Перфекшен луковица  12/14</t>
  </si>
  <si>
    <t xml:space="preserve">                    Лилия Пинк Перфекшен луковица 20/22</t>
  </si>
  <si>
    <t xml:space="preserve">                    Лилия Пурпл Дрим 12/14  400/ ящ</t>
  </si>
  <si>
    <t xml:space="preserve">                    Лилия Пурпл Принц луковица  14/16</t>
  </si>
  <si>
    <t xml:space="preserve">                    Лилия Пэшн Мун  луковица 18/20</t>
  </si>
  <si>
    <t xml:space="preserve">                    Лилия Спектатор луковица  12/14</t>
  </si>
  <si>
    <t xml:space="preserve">                    Лилия Тайгермун луковица  12/14</t>
  </si>
  <si>
    <t xml:space="preserve">                    Лилия Тайджервудс луковица  12/14</t>
  </si>
  <si>
    <t xml:space="preserve">                    Лилия Триумфатор луковица  16/18</t>
  </si>
  <si>
    <t xml:space="preserve">                    Лилия Флора Плено луковица 12/14 </t>
  </si>
  <si>
    <t xml:space="preserve">                    Лилия Флэшпоинт луковица  12/14</t>
  </si>
  <si>
    <t xml:space="preserve">                    Лилия Фраулин Корнелия луковица  12/14                                                                                                                                                                   </t>
  </si>
  <si>
    <t xml:space="preserve">                    Лилия Фронтпэйдж луковица  12/14</t>
  </si>
  <si>
    <t xml:space="preserve">                    Лилия Хай Ти луковица 14/16</t>
  </si>
  <si>
    <t xml:space="preserve">                    Лилия Шахерезада луковица  12/14         </t>
  </si>
  <si>
    <t xml:space="preserve">                    Лилия Эксельсиор луковица  12/14</t>
  </si>
  <si>
    <t xml:space="preserve">                    Лилия Эмполи луковица  12/14  </t>
  </si>
  <si>
    <t xml:space="preserve">                    Лилия Эмпресс луковица  12/14  </t>
  </si>
  <si>
    <t xml:space="preserve">                Лилии в горшках (8скл)     /5шт/</t>
  </si>
  <si>
    <t xml:space="preserve">                    Лилия  Африкан Куин ЗКС</t>
  </si>
  <si>
    <t xml:space="preserve">                    Лилия Бентли луковица  ЗКС</t>
  </si>
  <si>
    <t xml:space="preserve">                    Лилия Биг Бразер ЗКС </t>
  </si>
  <si>
    <t xml:space="preserve">                    Блек Аут лилия ЗКС</t>
  </si>
  <si>
    <t xml:space="preserve">                    Блек Белт лилия ЗКС</t>
  </si>
  <si>
    <t xml:space="preserve">                    Лилия Блэк Лист луковица  ЗКС</t>
  </si>
  <si>
    <t xml:space="preserve">                    Лилия Блод Бразерс луковица ЗКС</t>
  </si>
  <si>
    <t xml:space="preserve">                    Лилия Бразилия луковица ЗКС</t>
  </si>
  <si>
    <t xml:space="preserve">                    Лилия Вайт Планет луковица  ЗКС</t>
  </si>
  <si>
    <t xml:space="preserve">                    Лилия Вайт Твинкл луковица ЗКС </t>
  </si>
  <si>
    <t xml:space="preserve">                    Вилла Бланка лилия ЗКС</t>
  </si>
  <si>
    <t xml:space="preserve">                    Лилия Волвик ЗКС</t>
  </si>
  <si>
    <t xml:space="preserve">                    Лилия Голд Бэнд ЗКС</t>
  </si>
  <si>
    <t xml:space="preserve">                    Лилия Дабл Сенсейшн луковица ЗКС </t>
  </si>
  <si>
    <t xml:space="preserve">                    Лилия Дианта ЗКС</t>
  </si>
  <si>
    <t xml:space="preserve">                    Лилия Дистант Драм луковица ЗКС</t>
  </si>
  <si>
    <t xml:space="preserve">                    Лилия Дримлайн луковица ЗКС</t>
  </si>
  <si>
    <t xml:space="preserve">                    Лилия Еллоу Планет луковица ЗКС</t>
  </si>
  <si>
    <t xml:space="preserve">                    Лилия Истерн Мун луковица ЗКС</t>
  </si>
  <si>
    <t xml:space="preserve">                    Лилия Канова ЗКС</t>
  </si>
  <si>
    <t xml:space="preserve">                    Карнавал лилия ЗКС</t>
  </si>
  <si>
    <t xml:space="preserve">                    Касабланка лилия ЗКС</t>
  </si>
  <si>
    <t xml:space="preserve">                    Коктель Твинс лилия ЗКС</t>
  </si>
  <si>
    <t xml:space="preserve">                    Крейзи Твин лилия лилия  ЗКС </t>
  </si>
  <si>
    <t xml:space="preserve">                    Купер Кросинг лилия  ЗКС </t>
  </si>
  <si>
    <t xml:space="preserve">                    Лилия Кьюриосити  ЗКС</t>
  </si>
  <si>
    <t xml:space="preserve">                    Лилия Кэнди Клаб ЗКС</t>
  </si>
  <si>
    <t xml:space="preserve">                    Ландини  лилия ЗКС</t>
  </si>
  <si>
    <t xml:space="preserve">                    Лилия Ластинг Лав ЗКС</t>
  </si>
  <si>
    <t xml:space="preserve">                    Лилия Леди Элис луковица  ЗКС</t>
  </si>
  <si>
    <t xml:space="preserve">                    Лилия Литоувин луковица  ЗКС</t>
  </si>
  <si>
    <t xml:space="preserve">                    Лондрина лилия ЗКС</t>
  </si>
  <si>
    <t xml:space="preserve">                    Лотус Дрим лилия ЗКС</t>
  </si>
  <si>
    <t xml:space="preserve">                    Лилия Магни Корс  луковица ЗКС</t>
  </si>
  <si>
    <t xml:space="preserve">                    Лилия Маскара луковица  ЗКС</t>
  </si>
  <si>
    <t xml:space="preserve">                    Лилия Мэджик Стар луковица  ЗКС </t>
  </si>
  <si>
    <t xml:space="preserve">                    Наварра лилия  ЗКС </t>
  </si>
  <si>
    <t xml:space="preserve">                    Лилия Навона  ЗКС</t>
  </si>
  <si>
    <t xml:space="preserve">                    Лилия Найт Флайр  ЗКС</t>
  </si>
  <si>
    <t xml:space="preserve">                    Лилия Опера луковица  ЗКС</t>
  </si>
  <si>
    <t xml:space="preserve">                    Лилия Оранж Планет луковица  ЗКС</t>
  </si>
  <si>
    <t xml:space="preserve">                    Лилия Пинк Блоссом ЗКС</t>
  </si>
  <si>
    <t xml:space="preserve">                    Пинк Перфекшен лилия ЗКС</t>
  </si>
  <si>
    <t xml:space="preserve">                    Лилия Пинк Планет луковица ЗКС</t>
  </si>
  <si>
    <t xml:space="preserve">                    Лилия Пинк Хевен луковица ЗКС</t>
  </si>
  <si>
    <t xml:space="preserve">                    Лилия Прайно  ЗКС </t>
  </si>
  <si>
    <t xml:space="preserve">                    Лилия Премиум Блонд луковица  ЗКС </t>
  </si>
  <si>
    <t xml:space="preserve">                    Претти Вумэн лилия ЗКС </t>
  </si>
  <si>
    <t xml:space="preserve">                    Лилия Северн луковица ЗКС</t>
  </si>
  <si>
    <t xml:space="preserve">                    Лилия Сикст Сенс луковица  ЗКС </t>
  </si>
  <si>
    <t xml:space="preserve">                    Лилия Смесь сортов луковица ЗКС</t>
  </si>
  <si>
    <t xml:space="preserve">                    Спарго лилия ЗКС</t>
  </si>
  <si>
    <t xml:space="preserve">                    Лилия Старлайт Экспресс луковица  ЗКС</t>
  </si>
  <si>
    <t xml:space="preserve">                    Торре де Соль лилия ЗКС</t>
  </si>
  <si>
    <t xml:space="preserve">                    Лилия Тру Эмоушен  ЗКС</t>
  </si>
  <si>
    <t xml:space="preserve">                    Фастрада лилия ЗКС </t>
  </si>
  <si>
    <t xml:space="preserve">                    Лилия Фифити Фифти луковица  ЗКС</t>
  </si>
  <si>
    <t xml:space="preserve">                    Лилия Фраулин Корнелия луковица  ЗКС</t>
  </si>
  <si>
    <t xml:space="preserve">                    Лилия Хай Ти ЗКС </t>
  </si>
  <si>
    <t xml:space="preserve">                    Циркус лилия ЗКС </t>
  </si>
  <si>
    <t xml:space="preserve">                    Элегант Леди лилия  ЗКС </t>
  </si>
  <si>
    <t xml:space="preserve">                Мелколуковичные прочие (от 30шт/уп)</t>
  </si>
  <si>
    <t xml:space="preserve">                    Дракункулюс Вульгарис 20/25</t>
  </si>
  <si>
    <t xml:space="preserve">                    Крокосмия Эмберлгоу 10+</t>
  </si>
  <si>
    <t xml:space="preserve">                    Тигридия Микс ЗКС </t>
  </si>
  <si>
    <t xml:space="preserve">                Пионы трав.  Ящ--10шт/2шт</t>
  </si>
  <si>
    <t xml:space="preserve">                    Пион трав. Алерти</t>
  </si>
  <si>
    <t xml:space="preserve">                    Пион трав.Банкер Хилл </t>
  </si>
  <si>
    <t xml:space="preserve">                    Пион Барбара</t>
  </si>
  <si>
    <t xml:space="preserve">                    Пион трав.Биг Бен  </t>
  </si>
  <si>
    <t xml:space="preserve">                    Пион Бордер Чарм </t>
  </si>
  <si>
    <t xml:space="preserve">                    Пион Боул оф бьюти</t>
  </si>
  <si>
    <t xml:space="preserve">                    Пион В.Ф.Тернер </t>
  </si>
  <si>
    <t xml:space="preserve">                    Пион Виктория де ла Марне </t>
  </si>
  <si>
    <t xml:space="preserve">                    Пион Генерал Макмагон </t>
  </si>
  <si>
    <t xml:space="preserve">                    Пион Дабл Пинк</t>
  </si>
  <si>
    <t xml:space="preserve">                    Пион Доктор Флемминг </t>
  </si>
  <si>
    <t xml:space="preserve">                    Пион Канари Бриллиантс  </t>
  </si>
  <si>
    <t xml:space="preserve">                    Пион Канзас </t>
  </si>
  <si>
    <t xml:space="preserve">                    Пион Карл Розенфельд  </t>
  </si>
  <si>
    <t xml:space="preserve">                    Пион Келвейс Глориас </t>
  </si>
  <si>
    <t xml:space="preserve">                    Пион Кенингин Вилгельмина  </t>
  </si>
  <si>
    <t xml:space="preserve">                    Пион Кора Луиза </t>
  </si>
  <si>
    <t xml:space="preserve">                    Пион Микс </t>
  </si>
  <si>
    <t xml:space="preserve">                    Пион Мэджикал Мистери Тур </t>
  </si>
  <si>
    <t xml:space="preserve">                    Пион Прейри Чарм </t>
  </si>
  <si>
    <t xml:space="preserve">                    Пион Ред Мэджик </t>
  </si>
  <si>
    <t xml:space="preserve">                    Пион Ричез энд Фэйм </t>
  </si>
  <si>
    <t xml:space="preserve">                    Пион Себастьян Маас</t>
  </si>
  <si>
    <t xml:space="preserve">                    Пион Ф. Коппиус</t>
  </si>
  <si>
    <t xml:space="preserve">                    Пион Феликс Кроуз  </t>
  </si>
  <si>
    <t xml:space="preserve">                    Пион Чарльз Уайт</t>
  </si>
  <si>
    <t xml:space="preserve">                    Пион Эдулис Суперба  </t>
  </si>
  <si>
    <t xml:space="preserve">                    Пион Янки Дабл Дэнди</t>
  </si>
  <si>
    <t xml:space="preserve">                Ранункулюс (от 30шт/уп)</t>
  </si>
  <si>
    <t xml:space="preserve">                    Ранункулюс Белый Пионовидный 5/6</t>
  </si>
  <si>
    <t xml:space="preserve">                    Ранункулюс Дабл Микс 5/6</t>
  </si>
  <si>
    <t xml:space="preserve">                    Ранункулюс Желтый Пионовидный 6/7</t>
  </si>
  <si>
    <t xml:space="preserve">                    Ранункулюс Желтый Пионовидный 7/8</t>
  </si>
  <si>
    <t xml:space="preserve">                    Ранункулюс Желтый 8/9</t>
  </si>
  <si>
    <t xml:space="preserve">                    Ранункулюс Красный Пионовидный  6/7</t>
  </si>
  <si>
    <t xml:space="preserve">                    Ранункулюс Красный 8/9  30шт</t>
  </si>
  <si>
    <t xml:space="preserve">                    Ранункулюс Оранжевый  8/9</t>
  </si>
  <si>
    <t xml:space="preserve">                Флоксы /250-50шт/5шт</t>
  </si>
  <si>
    <t xml:space="preserve">                    Флокс Голиаф </t>
  </si>
  <si>
    <t xml:space="preserve">                    Флокс Гренадин Дрим</t>
  </si>
  <si>
    <t xml:space="preserve">                    Флокс Кинг </t>
  </si>
  <si>
    <t xml:space="preserve">                    Флокс Майк с Фэйворит</t>
  </si>
  <si>
    <t xml:space="preserve">                    Флокс Пина  Колада</t>
  </si>
  <si>
    <t xml:space="preserve">                    Флокс Свизл Блю</t>
  </si>
  <si>
    <t xml:space="preserve">                    Флокс Смоки </t>
  </si>
  <si>
    <t xml:space="preserve">                    Флокс Старс энд Страйпс</t>
  </si>
  <si>
    <t xml:space="preserve">                Хосты     ящ-20шт/3</t>
  </si>
  <si>
    <t xml:space="preserve">                    Хоста Альбопикта ЗКС</t>
  </si>
  <si>
    <t xml:space="preserve">                    Хоста Блу Кадет ЗКС</t>
  </si>
  <si>
    <t xml:space="preserve">                    Хоста Вулкан ЗКС </t>
  </si>
  <si>
    <t xml:space="preserve">                    Хоста Голд Стандарт ЗКС </t>
  </si>
  <si>
    <t xml:space="preserve">                    Хоста Грин Фонтейн ЗКС</t>
  </si>
  <si>
    <t xml:space="preserve">                    Хоста Джипси Роуз  ЗКС</t>
  </si>
  <si>
    <t xml:space="preserve">                    Хоста Джун ЗКС </t>
  </si>
  <si>
    <t xml:space="preserve">                    Хоста Жанет ЗКС</t>
  </si>
  <si>
    <t xml:space="preserve">                    Хоста Канадиан Блю ЗКС </t>
  </si>
  <si>
    <t xml:space="preserve">                    Хоста Капитан Кирк ЗКС </t>
  </si>
  <si>
    <t xml:space="preserve">                    Хоста Киви Сперминт ЗКС </t>
  </si>
  <si>
    <t xml:space="preserve">                    Хоста Колоред Халк   ЗКС</t>
  </si>
  <si>
    <t xml:space="preserve">                    Хоста Кэрол   ЗКС</t>
  </si>
  <si>
    <t xml:space="preserve">                    Хоста Лэйксайд Драгонфлай ЗКС </t>
  </si>
  <si>
    <t xml:space="preserve">                    Хоста Оранж Мармелад  ЗКС</t>
  </si>
  <si>
    <t xml:space="preserve">                    Хоста Паулс Глори </t>
  </si>
  <si>
    <t xml:space="preserve">                    Хоста Паулс Глори ЗКС</t>
  </si>
  <si>
    <t xml:space="preserve">                    Хоста Пиццас ЗКС</t>
  </si>
  <si>
    <t xml:space="preserve">                    Хоста Регал Сплендор ЗКС</t>
  </si>
  <si>
    <t xml:space="preserve">                    Хоста Сноу Кэп ЗКС</t>
  </si>
  <si>
    <t xml:space="preserve">                    Хоста Твайлайт ЗКС</t>
  </si>
  <si>
    <t xml:space="preserve">                    Хоста Файер энд Айс  ЗКС</t>
  </si>
  <si>
    <t xml:space="preserve">                    Хоста Фрэгрант Блу ЗКС</t>
  </si>
  <si>
    <t xml:space="preserve"> Цена</t>
  </si>
  <si>
    <t xml:space="preserve"> Заявка, шт</t>
  </si>
  <si>
    <t xml:space="preserve"> Сумма</t>
  </si>
  <si>
    <t xml:space="preserve"> Картинка</t>
  </si>
  <si>
    <t xml:space="preserve">                    Хоста Файер энд Айс </t>
  </si>
  <si>
    <t xml:space="preserve">Общий итог</t>
  </si>
  <si>
    <t xml:space="preserve">Наименование</t>
  </si>
  <si>
    <t xml:space="preserve">Заявка, шт</t>
  </si>
  <si>
    <t xml:space="preserve">Картин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&quot; руб.&quot;"/>
    <numFmt numFmtId="167" formatCode="#,##0.00&quot; руб.&quot;"/>
    <numFmt numFmtId="168" formatCode="#,##0.00&quot;р.&quot;"/>
    <numFmt numFmtId="169" formatCode="General"/>
  </numFmts>
  <fonts count="22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2D2D2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FAFAFA"/>
      </patternFill>
    </fill>
    <fill>
      <patternFill patternType="solid">
        <fgColor rgb="FFFAFAFA"/>
        <bgColor rgb="FFFFFFFF"/>
      </patternFill>
    </fill>
    <fill>
      <patternFill patternType="solid">
        <fgColor rgb="FFFFFFFF"/>
        <bgColor rgb="FFFAFAF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532440</xdr:rowOff>
    </xdr:from>
    <xdr:to>
      <xdr:col>7</xdr:col>
      <xdr:colOff>10080</xdr:colOff>
      <xdr:row>5</xdr:row>
      <xdr:rowOff>219600</xdr:rowOff>
    </xdr:to>
    <xdr:sp>
      <xdr:nvSpPr>
        <xdr:cNvPr id="0" name="Text Box 1"/>
        <xdr:cNvSpPr/>
      </xdr:nvSpPr>
      <xdr:spPr>
        <a:xfrm>
          <a:off x="3182400" y="532440"/>
          <a:ext cx="3925800" cy="1103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важаемые покупател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!!!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ля правильного отображения вкладки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ВАШ ЗАКАЗ (Бланк)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разрешите включение МАКРОСОВ при открытии файла. Проставьте количество нужного товара в столбце "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Заявка шт.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" не удаляя строк !!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72" createdVersion="3">
  <cacheSource type="worksheet">
    <worksheetSource ref="B3:F1675" sheet="Итоги"/>
  </cacheSource>
  <cacheFields count="5">
    <cacheField name="Наименование" numFmtId="0">
      <sharedItems count="2">
        <s v=" "/>
        <e v="#REF!"/>
      </sharedItems>
    </cacheField>
    <cacheField name="Цена" numFmtId="0">
      <sharedItems count="2">
        <s v=" "/>
        <e v="#REF!"/>
      </sharedItems>
    </cacheField>
    <cacheField name="Заявка, шт" numFmtId="0">
      <sharedItems count="2">
        <s v=" "/>
        <e v="#REF!"/>
      </sharedItems>
    </cacheField>
    <cacheField name="Сумма" numFmtId="0">
      <sharedItems count="2">
        <s v=" "/>
        <e v="#REF!"/>
      </sharedItems>
    </cacheField>
    <cacheField name="Картинка" numFmtId="0">
      <sharedItems count="2">
        <s v=" "/>
        <e v="#REF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72"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B11" firstHeaderRow="2" firstDataRow="2" firstDataCol="1"/>
  <pivotFields count="5">
    <pivotField axis="axisRow" compact="0" showAll="0" outline="0">
      <items count="3">
        <item h="1" x="0"/>
        <item h="1" x="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4">
    <dataField name=" Цена" fld="1" subtotal="sum" numFmtId="164"/>
    <dataField name=" Заявка, шт" fld="2" subtotal="sum" numFmtId="164"/>
    <dataField name=" Сумма" fld="3" subtotal="sum" numFmtId="164"/>
    <dataField name=" Картинка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1.16"/>
    <col collapsed="false" customWidth="true" hidden="false" outlineLevel="0" max="2" min="2" style="1" width="54.99"/>
    <col collapsed="false" customWidth="true" hidden="false" outlineLevel="0" max="3" min="3" style="1" width="18.49"/>
    <col collapsed="false" customWidth="true" hidden="false" outlineLevel="0" max="4" min="4" style="1" width="8.99"/>
    <col collapsed="false" customWidth="true" hidden="false" outlineLevel="0" max="5" min="5" style="1" width="12.82"/>
    <col collapsed="false" customWidth="true" hidden="false" outlineLevel="0" max="6" min="6" style="1" width="12.49"/>
    <col collapsed="false" customWidth="true" hidden="false" outlineLevel="0" max="7" min="7" style="0" width="16.65"/>
    <col collapsed="false" customWidth="true" hidden="false" outlineLevel="0" max="9" min="9" style="0" width="53.32"/>
  </cols>
  <sheetData>
    <row r="1" customFormat="false" ht="49.7" hidden="false" customHeight="true" outlineLevel="0" collapsed="false">
      <c r="A1" s="0"/>
      <c r="B1" s="2" t="s">
        <v>0</v>
      </c>
      <c r="C1" s="3" t="s">
        <v>1</v>
      </c>
      <c r="D1" s="3"/>
      <c r="E1" s="3"/>
      <c r="F1" s="0"/>
    </row>
    <row r="2" customFormat="false" ht="11.85" hidden="false" customHeight="true" outlineLevel="0" collapsed="false">
      <c r="A2" s="4"/>
      <c r="B2" s="5"/>
      <c r="C2" s="6"/>
      <c r="D2" s="6"/>
      <c r="E2" s="6"/>
      <c r="F2" s="6"/>
    </row>
    <row r="3" customFormat="false" ht="19.35" hidden="false" customHeight="true" outlineLevel="0" collapsed="false">
      <c r="A3" s="4"/>
      <c r="B3" s="7" t="s">
        <v>2</v>
      </c>
      <c r="C3" s="6"/>
      <c r="D3" s="6"/>
      <c r="E3" s="6"/>
      <c r="F3" s="6"/>
    </row>
    <row r="4" s="9" customFormat="true" ht="11.85" hidden="false" customHeight="true" outlineLevel="0" collapsed="false">
      <c r="A4" s="8"/>
      <c r="B4" s="5"/>
      <c r="C4" s="6"/>
      <c r="D4" s="6"/>
      <c r="E4" s="6"/>
      <c r="F4" s="6"/>
    </row>
    <row r="5" s="9" customFormat="true" ht="18.75" hidden="false" customHeight="true" outlineLevel="0" collapsed="false">
      <c r="A5" s="8"/>
      <c r="B5" s="10" t="s">
        <v>3</v>
      </c>
      <c r="C5" s="11"/>
      <c r="D5" s="11"/>
      <c r="E5" s="12"/>
      <c r="F5" s="13"/>
      <c r="G5" s="14"/>
    </row>
    <row r="6" s="9" customFormat="true" ht="18.75" hidden="false" customHeight="true" outlineLevel="0" collapsed="false">
      <c r="A6" s="8"/>
      <c r="B6" s="10" t="s">
        <v>4</v>
      </c>
      <c r="C6" s="11"/>
      <c r="D6" s="11"/>
      <c r="E6" s="12"/>
      <c r="F6" s="13"/>
      <c r="G6" s="14"/>
    </row>
    <row r="7" s="9" customFormat="true" ht="27.75" hidden="false" customHeight="true" outlineLevel="0" collapsed="false">
      <c r="A7" s="8"/>
      <c r="B7" s="10" t="s">
        <v>5</v>
      </c>
      <c r="C7" s="15" t="s">
        <v>6</v>
      </c>
      <c r="D7" s="16"/>
      <c r="E7" s="16"/>
      <c r="F7" s="16"/>
      <c r="G7" s="16"/>
    </row>
    <row r="8" s="9" customFormat="true" ht="18.75" hidden="false" customHeight="true" outlineLevel="0" collapsed="false">
      <c r="A8" s="8"/>
      <c r="B8" s="10" t="s">
        <v>7</v>
      </c>
      <c r="C8" s="17" t="s">
        <v>8</v>
      </c>
      <c r="D8" s="16"/>
      <c r="E8" s="16"/>
      <c r="F8" s="16"/>
      <c r="G8" s="16"/>
    </row>
    <row r="9" s="9" customFormat="true" ht="18.75" hidden="false" customHeight="true" outlineLevel="0" collapsed="false">
      <c r="A9" s="8"/>
      <c r="B9" s="10" t="s">
        <v>9</v>
      </c>
      <c r="C9" s="17" t="s">
        <v>10</v>
      </c>
      <c r="D9" s="16"/>
      <c r="E9" s="16"/>
      <c r="F9" s="16"/>
      <c r="G9" s="16"/>
    </row>
    <row r="10" s="9" customFormat="true" ht="18.75" hidden="false" customHeight="true" outlineLevel="0" collapsed="false">
      <c r="A10" s="8"/>
      <c r="B10" s="10" t="s">
        <v>11</v>
      </c>
      <c r="C10" s="18" t="s">
        <v>12</v>
      </c>
      <c r="D10" s="19"/>
      <c r="E10" s="19"/>
      <c r="F10" s="19"/>
      <c r="G10" s="19"/>
    </row>
    <row r="11" s="9" customFormat="true" ht="57" hidden="false" customHeight="true" outlineLevel="0" collapsed="false">
      <c r="A11" s="8"/>
      <c r="B11" s="20" t="s">
        <v>13</v>
      </c>
      <c r="C11" s="20"/>
      <c r="D11" s="20"/>
      <c r="E11" s="20"/>
      <c r="F11" s="20"/>
      <c r="G11" s="21"/>
    </row>
    <row r="12" customFormat="false" ht="11.25" hidden="false" customHeight="false" outlineLevel="0" collapsed="false">
      <c r="G12" s="22"/>
    </row>
    <row r="13" s="1" customFormat="true" ht="12.6" hidden="false" customHeight="true" outlineLevel="0" collapsed="false">
      <c r="B13" s="23" t="s">
        <v>14</v>
      </c>
      <c r="C13" s="24" t="s">
        <v>15</v>
      </c>
      <c r="D13" s="24"/>
      <c r="E13" s="25"/>
      <c r="F13" s="26"/>
      <c r="G13" s="27"/>
    </row>
    <row r="14" s="1" customFormat="true" ht="84.75" hidden="false" customHeight="true" outlineLevel="0" collapsed="false">
      <c r="B14" s="23"/>
      <c r="C14" s="24" t="s">
        <v>16</v>
      </c>
      <c r="D14" s="24" t="s">
        <v>17</v>
      </c>
      <c r="E14" s="28" t="s">
        <v>18</v>
      </c>
      <c r="F14" s="29" t="s">
        <v>19</v>
      </c>
      <c r="G14" s="30" t="s">
        <v>20</v>
      </c>
    </row>
    <row r="15" customFormat="false" ht="11.85" hidden="false" customHeight="true" outlineLevel="0" collapsed="false">
      <c r="A15" s="0"/>
      <c r="B15" s="31"/>
      <c r="C15" s="32"/>
      <c r="D15" s="32"/>
      <c r="E15" s="33"/>
      <c r="F15" s="33"/>
      <c r="G15" s="34"/>
    </row>
    <row r="16" customFormat="false" ht="12.75" hidden="false" customHeight="true" outlineLevel="4" collapsed="false">
      <c r="A16" s="0"/>
      <c r="B16" s="35" t="s">
        <v>21</v>
      </c>
      <c r="C16" s="36"/>
      <c r="D16" s="36"/>
      <c r="E16" s="33"/>
      <c r="F16" s="37"/>
      <c r="G16" s="38"/>
    </row>
    <row r="17" customFormat="false" ht="11.85" hidden="false" customHeight="true" outlineLevel="5" collapsed="false">
      <c r="A17" s="0"/>
      <c r="B17" s="39" t="s">
        <v>22</v>
      </c>
      <c r="C17" s="40"/>
      <c r="D17" s="40"/>
      <c r="E17" s="33"/>
      <c r="F17" s="37"/>
      <c r="G17" s="38"/>
    </row>
    <row r="18" customFormat="false" ht="11.85" hidden="false" customHeight="true" outlineLevel="5" collapsed="false">
      <c r="A18" s="0"/>
      <c r="B18" s="41" t="s">
        <v>23</v>
      </c>
      <c r="C18" s="42"/>
      <c r="D18" s="42"/>
      <c r="E18" s="33"/>
      <c r="F18" s="37" t="n">
        <f aca="false">C18*E18</f>
        <v>0</v>
      </c>
      <c r="G18" s="38"/>
    </row>
    <row r="19" customFormat="false" ht="11.85" hidden="false" customHeight="true" outlineLevel="5" collapsed="false">
      <c r="A19" s="0"/>
      <c r="B19" s="43" t="s">
        <v>24</v>
      </c>
      <c r="C19" s="44"/>
      <c r="D19" s="44"/>
      <c r="E19" s="33"/>
      <c r="F19" s="37" t="n">
        <f aca="false">C19*E19</f>
        <v>0</v>
      </c>
      <c r="G19" s="38"/>
    </row>
    <row r="20" customFormat="false" ht="11.85" hidden="false" customHeight="true" outlineLevel="5" collapsed="false">
      <c r="A20" s="0"/>
      <c r="B20" s="45" t="s">
        <v>25</v>
      </c>
      <c r="C20" s="46" t="n">
        <v>35</v>
      </c>
      <c r="D20" s="47" t="s">
        <v>26</v>
      </c>
      <c r="E20" s="48"/>
      <c r="F20" s="37" t="n">
        <f aca="false">C20*E20</f>
        <v>0</v>
      </c>
      <c r="G20" s="49"/>
    </row>
    <row r="21" customFormat="false" ht="11.85" hidden="false" customHeight="true" outlineLevel="5" collapsed="false">
      <c r="A21" s="0"/>
      <c r="B21" s="45" t="s">
        <v>27</v>
      </c>
      <c r="C21" s="46" t="n">
        <v>35</v>
      </c>
      <c r="D21" s="47" t="s">
        <v>26</v>
      </c>
      <c r="E21" s="48"/>
      <c r="F21" s="37" t="n">
        <f aca="false">C21*E21</f>
        <v>0</v>
      </c>
      <c r="G21" s="49"/>
    </row>
    <row r="22" customFormat="false" ht="11.85" hidden="false" customHeight="true" outlineLevel="5" collapsed="false">
      <c r="A22" s="0"/>
      <c r="B22" s="45" t="s">
        <v>28</v>
      </c>
      <c r="C22" s="46" t="n">
        <v>20.9</v>
      </c>
      <c r="D22" s="47" t="s">
        <v>26</v>
      </c>
      <c r="E22" s="48"/>
      <c r="F22" s="37" t="n">
        <f aca="false">C22*E22</f>
        <v>0</v>
      </c>
      <c r="G22" s="49"/>
    </row>
    <row r="23" customFormat="false" ht="11.85" hidden="false" customHeight="true" outlineLevel="5" collapsed="false">
      <c r="A23" s="0"/>
      <c r="B23" s="45" t="s">
        <v>29</v>
      </c>
      <c r="C23" s="46" t="n">
        <v>35</v>
      </c>
      <c r="D23" s="47" t="s">
        <v>26</v>
      </c>
      <c r="E23" s="48"/>
      <c r="F23" s="37" t="n">
        <f aca="false">C23*E23</f>
        <v>0</v>
      </c>
      <c r="G23" s="49"/>
    </row>
    <row r="24" customFormat="false" ht="11.85" hidden="false" customHeight="true" outlineLevel="5" collapsed="false">
      <c r="A24" s="0"/>
      <c r="B24" s="45" t="s">
        <v>30</v>
      </c>
      <c r="C24" s="46" t="n">
        <v>35</v>
      </c>
      <c r="D24" s="47" t="s">
        <v>26</v>
      </c>
      <c r="E24" s="48"/>
      <c r="F24" s="37" t="n">
        <f aca="false">C24*E24</f>
        <v>0</v>
      </c>
      <c r="G24" s="49"/>
    </row>
    <row r="25" customFormat="false" ht="11.85" hidden="false" customHeight="true" outlineLevel="5" collapsed="false">
      <c r="A25" s="0"/>
      <c r="B25" s="45" t="s">
        <v>31</v>
      </c>
      <c r="C25" s="46" t="n">
        <v>20.8</v>
      </c>
      <c r="D25" s="47" t="s">
        <v>26</v>
      </c>
      <c r="E25" s="48"/>
      <c r="F25" s="37" t="n">
        <f aca="false">C25*E25</f>
        <v>0</v>
      </c>
      <c r="G25" s="49"/>
    </row>
    <row r="26" customFormat="false" ht="11.85" hidden="false" customHeight="true" outlineLevel="5" collapsed="false">
      <c r="A26" s="0"/>
      <c r="B26" s="45" t="s">
        <v>32</v>
      </c>
      <c r="C26" s="46" t="n">
        <v>35</v>
      </c>
      <c r="D26" s="47" t="s">
        <v>26</v>
      </c>
      <c r="E26" s="48"/>
      <c r="F26" s="37" t="n">
        <f aca="false">C26*E26</f>
        <v>0</v>
      </c>
      <c r="G26" s="49"/>
    </row>
    <row r="27" customFormat="false" ht="11.85" hidden="false" customHeight="true" outlineLevel="5" collapsed="false">
      <c r="A27" s="0"/>
      <c r="B27" s="45" t="s">
        <v>33</v>
      </c>
      <c r="C27" s="46" t="n">
        <v>35</v>
      </c>
      <c r="D27" s="47" t="s">
        <v>26</v>
      </c>
      <c r="E27" s="48"/>
      <c r="F27" s="37" t="n">
        <f aca="false">C27*E27</f>
        <v>0</v>
      </c>
      <c r="G27" s="49"/>
    </row>
    <row r="28" customFormat="false" ht="11.85" hidden="false" customHeight="true" outlineLevel="5" collapsed="false">
      <c r="A28" s="0"/>
      <c r="B28" s="45" t="s">
        <v>34</v>
      </c>
      <c r="C28" s="46" t="n">
        <v>35</v>
      </c>
      <c r="D28" s="47" t="s">
        <v>26</v>
      </c>
      <c r="E28" s="48"/>
      <c r="F28" s="37" t="n">
        <f aca="false">C28*E28</f>
        <v>0</v>
      </c>
      <c r="G28" s="49"/>
    </row>
    <row r="29" customFormat="false" ht="11.85" hidden="false" customHeight="true" outlineLevel="5" collapsed="false">
      <c r="A29" s="0"/>
      <c r="B29" s="45" t="s">
        <v>35</v>
      </c>
      <c r="C29" s="46" t="n">
        <v>20.8</v>
      </c>
      <c r="D29" s="47" t="s">
        <v>26</v>
      </c>
      <c r="E29" s="48"/>
      <c r="F29" s="37" t="n">
        <f aca="false">C29*E29</f>
        <v>0</v>
      </c>
      <c r="G29" s="49"/>
    </row>
    <row r="30" customFormat="false" ht="11.85" hidden="false" customHeight="true" outlineLevel="5" collapsed="false">
      <c r="A30" s="0"/>
      <c r="B30" s="45" t="s">
        <v>36</v>
      </c>
      <c r="C30" s="46" t="n">
        <v>35</v>
      </c>
      <c r="D30" s="47" t="s">
        <v>26</v>
      </c>
      <c r="E30" s="48"/>
      <c r="F30" s="37" t="n">
        <f aca="false">C30*E30</f>
        <v>0</v>
      </c>
      <c r="G30" s="49"/>
    </row>
    <row r="31" customFormat="false" ht="11.85" hidden="false" customHeight="true" outlineLevel="5" collapsed="false">
      <c r="A31" s="0"/>
      <c r="B31" s="45" t="s">
        <v>37</v>
      </c>
      <c r="C31" s="46" t="n">
        <v>35</v>
      </c>
      <c r="D31" s="47" t="s">
        <v>26</v>
      </c>
      <c r="E31" s="48"/>
      <c r="F31" s="37" t="n">
        <f aca="false">C31*E31</f>
        <v>0</v>
      </c>
      <c r="G31" s="49"/>
    </row>
    <row r="32" customFormat="false" ht="11.85" hidden="false" customHeight="true" outlineLevel="5" collapsed="false">
      <c r="A32" s="0"/>
      <c r="B32" s="43" t="s">
        <v>38</v>
      </c>
      <c r="C32" s="44"/>
      <c r="D32" s="44"/>
      <c r="E32" s="48"/>
      <c r="F32" s="37" t="n">
        <f aca="false">C32*E32</f>
        <v>0</v>
      </c>
      <c r="G32" s="49"/>
    </row>
    <row r="33" customFormat="false" ht="11.85" hidden="false" customHeight="true" outlineLevel="5" collapsed="false">
      <c r="A33" s="0"/>
      <c r="B33" s="45" t="s">
        <v>39</v>
      </c>
      <c r="C33" s="46" t="n">
        <v>100</v>
      </c>
      <c r="D33" s="47" t="s">
        <v>26</v>
      </c>
      <c r="E33" s="48"/>
      <c r="F33" s="37" t="n">
        <f aca="false">C33*E33</f>
        <v>0</v>
      </c>
      <c r="G33" s="49"/>
    </row>
    <row r="34" customFormat="false" ht="11.85" hidden="false" customHeight="true" outlineLevel="5" collapsed="false">
      <c r="A34" s="0"/>
      <c r="B34" s="45" t="s">
        <v>40</v>
      </c>
      <c r="C34" s="46" t="n">
        <v>100</v>
      </c>
      <c r="D34" s="47" t="s">
        <v>26</v>
      </c>
      <c r="E34" s="48"/>
      <c r="F34" s="37" t="n">
        <f aca="false">C34*E34</f>
        <v>0</v>
      </c>
      <c r="G34" s="49"/>
    </row>
    <row r="35" customFormat="false" ht="11.85" hidden="false" customHeight="true" outlineLevel="5" collapsed="false">
      <c r="A35" s="0"/>
      <c r="B35" s="45" t="s">
        <v>41</v>
      </c>
      <c r="C35" s="46" t="n">
        <v>100</v>
      </c>
      <c r="D35" s="47" t="s">
        <v>26</v>
      </c>
      <c r="E35" s="48"/>
      <c r="F35" s="37" t="n">
        <f aca="false">C35*E35</f>
        <v>0</v>
      </c>
      <c r="G35" s="49"/>
    </row>
    <row r="36" customFormat="false" ht="11.85" hidden="false" customHeight="true" outlineLevel="5" collapsed="false">
      <c r="A36" s="0"/>
      <c r="B36" s="45" t="s">
        <v>42</v>
      </c>
      <c r="C36" s="46" t="n">
        <v>100</v>
      </c>
      <c r="D36" s="47" t="s">
        <v>26</v>
      </c>
      <c r="E36" s="48"/>
      <c r="F36" s="37" t="n">
        <f aca="false">C36*E36</f>
        <v>0</v>
      </c>
      <c r="G36" s="49"/>
    </row>
    <row r="37" customFormat="false" ht="11.85" hidden="false" customHeight="true" outlineLevel="5" collapsed="false">
      <c r="A37" s="0"/>
      <c r="B37" s="45" t="s">
        <v>43</v>
      </c>
      <c r="C37" s="46" t="n">
        <v>100</v>
      </c>
      <c r="D37" s="47" t="s">
        <v>26</v>
      </c>
      <c r="E37" s="48"/>
      <c r="F37" s="37" t="n">
        <f aca="false">C37*E37</f>
        <v>0</v>
      </c>
      <c r="G37" s="49"/>
    </row>
    <row r="38" customFormat="false" ht="11.85" hidden="false" customHeight="true" outlineLevel="5" collapsed="false">
      <c r="A38" s="0"/>
      <c r="B38" s="45" t="s">
        <v>44</v>
      </c>
      <c r="C38" s="46" t="n">
        <v>100</v>
      </c>
      <c r="D38" s="47" t="s">
        <v>26</v>
      </c>
      <c r="E38" s="48"/>
      <c r="F38" s="37" t="n">
        <f aca="false">C38*E38</f>
        <v>0</v>
      </c>
      <c r="G38" s="49"/>
    </row>
    <row r="39" customFormat="false" ht="11.85" hidden="false" customHeight="true" outlineLevel="5" collapsed="false">
      <c r="A39" s="0"/>
      <c r="B39" s="45" t="s">
        <v>45</v>
      </c>
      <c r="C39" s="46" t="n">
        <v>100</v>
      </c>
      <c r="D39" s="47" t="s">
        <v>26</v>
      </c>
      <c r="E39" s="48"/>
      <c r="F39" s="37" t="n">
        <f aca="false">C39*E39</f>
        <v>0</v>
      </c>
      <c r="G39" s="49"/>
    </row>
    <row r="40" customFormat="false" ht="11.85" hidden="false" customHeight="true" outlineLevel="5" collapsed="false">
      <c r="A40" s="0"/>
      <c r="B40" s="45" t="s">
        <v>46</v>
      </c>
      <c r="C40" s="46" t="n">
        <v>100</v>
      </c>
      <c r="D40" s="47" t="s">
        <v>26</v>
      </c>
      <c r="E40" s="48"/>
      <c r="F40" s="37" t="n">
        <f aca="false">C40*E40</f>
        <v>0</v>
      </c>
      <c r="G40" s="49"/>
    </row>
    <row r="41" customFormat="false" ht="11.85" hidden="false" customHeight="true" outlineLevel="5" collapsed="false">
      <c r="A41" s="0"/>
      <c r="B41" s="45" t="s">
        <v>47</v>
      </c>
      <c r="C41" s="46" t="n">
        <v>100</v>
      </c>
      <c r="D41" s="47" t="s">
        <v>26</v>
      </c>
      <c r="E41" s="48"/>
      <c r="F41" s="37" t="n">
        <f aca="false">C41*E41</f>
        <v>0</v>
      </c>
      <c r="G41" s="49"/>
    </row>
    <row r="42" customFormat="false" ht="11.85" hidden="false" customHeight="true" outlineLevel="5" collapsed="false">
      <c r="A42" s="0"/>
      <c r="B42" s="43" t="s">
        <v>48</v>
      </c>
      <c r="C42" s="44"/>
      <c r="D42" s="44"/>
      <c r="E42" s="48"/>
      <c r="F42" s="37" t="n">
        <f aca="false">C42*E42</f>
        <v>0</v>
      </c>
      <c r="G42" s="49"/>
    </row>
    <row r="43" customFormat="false" ht="11.85" hidden="false" customHeight="true" outlineLevel="5" collapsed="false">
      <c r="A43" s="0"/>
      <c r="B43" s="45" t="s">
        <v>49</v>
      </c>
      <c r="C43" s="46" t="n">
        <v>300</v>
      </c>
      <c r="D43" s="47" t="s">
        <v>26</v>
      </c>
      <c r="E43" s="48"/>
      <c r="F43" s="37" t="n">
        <f aca="false">C43*E43</f>
        <v>0</v>
      </c>
      <c r="G43" s="49"/>
    </row>
    <row r="44" customFormat="false" ht="11.85" hidden="false" customHeight="true" outlineLevel="5" collapsed="false">
      <c r="A44" s="0"/>
      <c r="B44" s="45" t="s">
        <v>50</v>
      </c>
      <c r="C44" s="46" t="n">
        <v>240</v>
      </c>
      <c r="D44" s="47" t="s">
        <v>26</v>
      </c>
      <c r="E44" s="48"/>
      <c r="F44" s="37" t="n">
        <f aca="false">C44*E44</f>
        <v>0</v>
      </c>
      <c r="G44" s="49"/>
    </row>
    <row r="45" customFormat="false" ht="11.85" hidden="false" customHeight="true" outlineLevel="5" collapsed="false">
      <c r="A45" s="0"/>
      <c r="B45" s="45" t="s">
        <v>51</v>
      </c>
      <c r="C45" s="46" t="n">
        <v>210</v>
      </c>
      <c r="D45" s="47" t="s">
        <v>26</v>
      </c>
      <c r="E45" s="48"/>
      <c r="F45" s="37" t="n">
        <f aca="false">C45*E45</f>
        <v>0</v>
      </c>
      <c r="G45" s="49"/>
    </row>
    <row r="46" customFormat="false" ht="11.85" hidden="false" customHeight="true" outlineLevel="5" collapsed="false">
      <c r="A46" s="0"/>
      <c r="B46" s="45" t="s">
        <v>52</v>
      </c>
      <c r="C46" s="46" t="n">
        <v>220</v>
      </c>
      <c r="D46" s="47" t="s">
        <v>26</v>
      </c>
      <c r="E46" s="48"/>
      <c r="F46" s="37" t="n">
        <f aca="false">C46*E46</f>
        <v>0</v>
      </c>
      <c r="G46" s="49"/>
    </row>
    <row r="47" customFormat="false" ht="11.85" hidden="false" customHeight="true" outlineLevel="5" collapsed="false">
      <c r="A47" s="0"/>
      <c r="B47" s="45" t="s">
        <v>53</v>
      </c>
      <c r="C47" s="46" t="n">
        <v>186</v>
      </c>
      <c r="D47" s="47" t="s">
        <v>26</v>
      </c>
      <c r="E47" s="48"/>
      <c r="F47" s="37" t="n">
        <f aca="false">C47*E47</f>
        <v>0</v>
      </c>
      <c r="G47" s="49"/>
    </row>
    <row r="48" customFormat="false" ht="11.85" hidden="false" customHeight="true" outlineLevel="5" collapsed="false">
      <c r="A48" s="0"/>
      <c r="B48" s="43" t="s">
        <v>54</v>
      </c>
      <c r="C48" s="44"/>
      <c r="D48" s="44"/>
      <c r="E48" s="48"/>
      <c r="F48" s="37" t="n">
        <f aca="false">C48*E48</f>
        <v>0</v>
      </c>
      <c r="G48" s="49"/>
    </row>
    <row r="49" customFormat="false" ht="11.85" hidden="false" customHeight="true" outlineLevel="5" collapsed="false">
      <c r="A49" s="0"/>
      <c r="B49" s="45" t="s">
        <v>55</v>
      </c>
      <c r="C49" s="46" t="n">
        <v>180</v>
      </c>
      <c r="D49" s="47" t="s">
        <v>26</v>
      </c>
      <c r="E49" s="48"/>
      <c r="F49" s="37" t="n">
        <f aca="false">C49*E49</f>
        <v>0</v>
      </c>
      <c r="G49" s="49"/>
    </row>
    <row r="50" customFormat="false" ht="11.85" hidden="false" customHeight="true" outlineLevel="5" collapsed="false">
      <c r="A50" s="0"/>
      <c r="B50" s="45" t="s">
        <v>56</v>
      </c>
      <c r="C50" s="46" t="n">
        <v>180</v>
      </c>
      <c r="D50" s="47" t="s">
        <v>26</v>
      </c>
      <c r="E50" s="48"/>
      <c r="F50" s="37" t="n">
        <f aca="false">C50*E50</f>
        <v>0</v>
      </c>
      <c r="G50" s="49"/>
    </row>
    <row r="51" customFormat="false" ht="11.85" hidden="false" customHeight="true" outlineLevel="5" collapsed="false">
      <c r="A51" s="0"/>
      <c r="B51" s="45" t="s">
        <v>57</v>
      </c>
      <c r="C51" s="46" t="n">
        <v>180</v>
      </c>
      <c r="D51" s="47" t="s">
        <v>26</v>
      </c>
      <c r="E51" s="48"/>
      <c r="F51" s="37" t="n">
        <f aca="false">C51*E51</f>
        <v>0</v>
      </c>
      <c r="G51" s="49"/>
    </row>
    <row r="52" customFormat="false" ht="11.85" hidden="false" customHeight="true" outlineLevel="5" collapsed="false">
      <c r="A52" s="0"/>
      <c r="B52" s="43" t="s">
        <v>58</v>
      </c>
      <c r="C52" s="44"/>
      <c r="D52" s="44"/>
      <c r="E52" s="48"/>
      <c r="F52" s="37" t="n">
        <f aca="false">C52*E52</f>
        <v>0</v>
      </c>
      <c r="G52" s="49"/>
    </row>
    <row r="53" customFormat="false" ht="11.85" hidden="false" customHeight="true" outlineLevel="5" collapsed="false">
      <c r="A53" s="0"/>
      <c r="B53" s="45" t="s">
        <v>59</v>
      </c>
      <c r="C53" s="46" t="n">
        <v>175</v>
      </c>
      <c r="D53" s="47" t="s">
        <v>26</v>
      </c>
      <c r="E53" s="48"/>
      <c r="F53" s="37" t="n">
        <f aca="false">C53*E53</f>
        <v>0</v>
      </c>
      <c r="G53" s="49"/>
    </row>
    <row r="54" customFormat="false" ht="11.85" hidden="false" customHeight="true" outlineLevel="5" collapsed="false">
      <c r="A54" s="0"/>
      <c r="B54" s="45" t="s">
        <v>60</v>
      </c>
      <c r="C54" s="46" t="n">
        <v>346.5</v>
      </c>
      <c r="D54" s="47" t="s">
        <v>26</v>
      </c>
      <c r="E54" s="48"/>
      <c r="F54" s="37" t="n">
        <f aca="false">C54*E54</f>
        <v>0</v>
      </c>
      <c r="G54" s="49"/>
    </row>
    <row r="55" customFormat="false" ht="11.85" hidden="false" customHeight="true" outlineLevel="5" collapsed="false">
      <c r="A55" s="0"/>
      <c r="B55" s="45" t="s">
        <v>61</v>
      </c>
      <c r="C55" s="46" t="n">
        <v>504.9</v>
      </c>
      <c r="D55" s="47" t="s">
        <v>26</v>
      </c>
      <c r="E55" s="48"/>
      <c r="F55" s="37" t="n">
        <f aca="false">C55*E55</f>
        <v>0</v>
      </c>
      <c r="G55" s="49"/>
    </row>
    <row r="56" customFormat="false" ht="11.85" hidden="false" customHeight="true" outlineLevel="5" collapsed="false">
      <c r="A56" s="0"/>
      <c r="B56" s="45" t="s">
        <v>62</v>
      </c>
      <c r="C56" s="46" t="n">
        <v>225</v>
      </c>
      <c r="D56" s="47" t="s">
        <v>26</v>
      </c>
      <c r="E56" s="48"/>
      <c r="F56" s="37" t="n">
        <f aca="false">C56*E56</f>
        <v>0</v>
      </c>
      <c r="G56" s="49"/>
    </row>
    <row r="57" customFormat="false" ht="11.85" hidden="false" customHeight="true" outlineLevel="5" collapsed="false">
      <c r="A57" s="0"/>
      <c r="B57" s="45" t="s">
        <v>63</v>
      </c>
      <c r="C57" s="46" t="n">
        <v>180</v>
      </c>
      <c r="D57" s="47" t="s">
        <v>26</v>
      </c>
      <c r="E57" s="48"/>
      <c r="F57" s="37" t="n">
        <f aca="false">C57*E57</f>
        <v>0</v>
      </c>
      <c r="G57" s="49"/>
    </row>
    <row r="58" customFormat="false" ht="11.85" hidden="false" customHeight="true" outlineLevel="5" collapsed="false">
      <c r="A58" s="0"/>
      <c r="B58" s="45" t="s">
        <v>64</v>
      </c>
      <c r="C58" s="46" t="n">
        <v>110</v>
      </c>
      <c r="D58" s="47" t="s">
        <v>26</v>
      </c>
      <c r="E58" s="48"/>
      <c r="F58" s="37" t="n">
        <f aca="false">C58*E58</f>
        <v>0</v>
      </c>
      <c r="G58" s="49"/>
    </row>
    <row r="59" customFormat="false" ht="11.85" hidden="false" customHeight="true" outlineLevel="5" collapsed="false">
      <c r="A59" s="0"/>
      <c r="B59" s="45" t="s">
        <v>65</v>
      </c>
      <c r="C59" s="46" t="n">
        <v>110</v>
      </c>
      <c r="D59" s="47" t="s">
        <v>26</v>
      </c>
      <c r="E59" s="48"/>
      <c r="F59" s="37" t="n">
        <f aca="false">C59*E59</f>
        <v>0</v>
      </c>
      <c r="G59" s="49"/>
    </row>
    <row r="60" customFormat="false" ht="11.85" hidden="false" customHeight="true" outlineLevel="5" collapsed="false">
      <c r="A60" s="0"/>
      <c r="B60" s="45" t="s">
        <v>66</v>
      </c>
      <c r="C60" s="46" t="n">
        <v>300</v>
      </c>
      <c r="D60" s="47" t="s">
        <v>26</v>
      </c>
      <c r="E60" s="48"/>
      <c r="F60" s="37" t="n">
        <f aca="false">C60*E60</f>
        <v>0</v>
      </c>
      <c r="G60" s="49"/>
    </row>
    <row r="61" customFormat="false" ht="11.85" hidden="false" customHeight="true" outlineLevel="5" collapsed="false">
      <c r="A61" s="0"/>
      <c r="B61" s="43" t="s">
        <v>67</v>
      </c>
      <c r="C61" s="44"/>
      <c r="D61" s="44"/>
      <c r="E61" s="48"/>
      <c r="F61" s="37" t="n">
        <f aca="false">C61*E61</f>
        <v>0</v>
      </c>
      <c r="G61" s="49"/>
    </row>
    <row r="62" customFormat="false" ht="11.85" hidden="false" customHeight="true" outlineLevel="5" collapsed="false">
      <c r="A62" s="0"/>
      <c r="B62" s="45" t="s">
        <v>68</v>
      </c>
      <c r="C62" s="46" t="n">
        <v>396.9</v>
      </c>
      <c r="D62" s="47" t="s">
        <v>26</v>
      </c>
      <c r="E62" s="48"/>
      <c r="F62" s="37" t="n">
        <f aca="false">C62*E62</f>
        <v>0</v>
      </c>
      <c r="G62" s="49"/>
    </row>
    <row r="63" customFormat="false" ht="11.85" hidden="false" customHeight="true" outlineLevel="5" collapsed="false">
      <c r="A63" s="0"/>
      <c r="B63" s="45" t="s">
        <v>69</v>
      </c>
      <c r="C63" s="46" t="n">
        <v>535.5</v>
      </c>
      <c r="D63" s="47" t="s">
        <v>26</v>
      </c>
      <c r="E63" s="48"/>
      <c r="F63" s="37" t="n">
        <f aca="false">C63*E63</f>
        <v>0</v>
      </c>
      <c r="G63" s="49"/>
    </row>
    <row r="64" customFormat="false" ht="11.85" hidden="false" customHeight="true" outlineLevel="5" collapsed="false">
      <c r="A64" s="0"/>
      <c r="B64" s="45" t="s">
        <v>70</v>
      </c>
      <c r="C64" s="46" t="n">
        <v>551.25</v>
      </c>
      <c r="D64" s="47" t="s">
        <v>26</v>
      </c>
      <c r="E64" s="48"/>
      <c r="F64" s="37" t="n">
        <f aca="false">C64*E64</f>
        <v>0</v>
      </c>
      <c r="G64" s="49"/>
    </row>
    <row r="65" customFormat="false" ht="11.85" hidden="false" customHeight="true" outlineLevel="5" collapsed="false">
      <c r="A65" s="0"/>
      <c r="B65" s="45" t="s">
        <v>71</v>
      </c>
      <c r="C65" s="46" t="n">
        <v>441</v>
      </c>
      <c r="D65" s="47" t="s">
        <v>26</v>
      </c>
      <c r="E65" s="48"/>
      <c r="F65" s="37" t="n">
        <f aca="false">C65*E65</f>
        <v>0</v>
      </c>
      <c r="G65" s="49"/>
    </row>
    <row r="66" customFormat="false" ht="11.85" hidden="false" customHeight="true" outlineLevel="5" collapsed="false">
      <c r="A66" s="0"/>
      <c r="B66" s="45" t="s">
        <v>72</v>
      </c>
      <c r="C66" s="46" t="n">
        <v>535.5</v>
      </c>
      <c r="D66" s="47" t="s">
        <v>26</v>
      </c>
      <c r="E66" s="48"/>
      <c r="F66" s="37" t="n">
        <f aca="false">C66*E66</f>
        <v>0</v>
      </c>
      <c r="G66" s="49"/>
    </row>
    <row r="67" customFormat="false" ht="11.85" hidden="false" customHeight="true" outlineLevel="5" collapsed="false">
      <c r="A67" s="0"/>
      <c r="B67" s="45" t="s">
        <v>73</v>
      </c>
      <c r="C67" s="46" t="n">
        <v>50</v>
      </c>
      <c r="D67" s="47" t="s">
        <v>26</v>
      </c>
      <c r="E67" s="48"/>
      <c r="F67" s="37" t="n">
        <f aca="false">C67*E67</f>
        <v>0</v>
      </c>
      <c r="G67" s="49"/>
    </row>
    <row r="68" customFormat="false" ht="11.85" hidden="false" customHeight="true" outlineLevel="5" collapsed="false">
      <c r="A68" s="0"/>
      <c r="B68" s="45" t="s">
        <v>74</v>
      </c>
      <c r="C68" s="46" t="n">
        <v>50</v>
      </c>
      <c r="D68" s="47" t="s">
        <v>26</v>
      </c>
      <c r="E68" s="48"/>
      <c r="F68" s="37" t="n">
        <f aca="false">C68*E68</f>
        <v>0</v>
      </c>
      <c r="G68" s="49"/>
    </row>
    <row r="69" customFormat="false" ht="11.85" hidden="false" customHeight="true" outlineLevel="5" collapsed="false">
      <c r="A69" s="0"/>
      <c r="B69" s="45" t="s">
        <v>75</v>
      </c>
      <c r="C69" s="46" t="n">
        <v>364</v>
      </c>
      <c r="D69" s="47" t="s">
        <v>26</v>
      </c>
      <c r="E69" s="48"/>
      <c r="F69" s="37" t="n">
        <f aca="false">C69*E69</f>
        <v>0</v>
      </c>
      <c r="G69" s="49"/>
    </row>
    <row r="70" customFormat="false" ht="11.85" hidden="false" customHeight="true" outlineLevel="5" collapsed="false">
      <c r="A70" s="0"/>
      <c r="B70" s="45" t="s">
        <v>76</v>
      </c>
      <c r="C70" s="46" t="n">
        <v>441</v>
      </c>
      <c r="D70" s="47" t="s">
        <v>26</v>
      </c>
      <c r="E70" s="48"/>
      <c r="F70" s="37" t="n">
        <f aca="false">C70*E70</f>
        <v>0</v>
      </c>
      <c r="G70" s="49"/>
    </row>
    <row r="71" customFormat="false" ht="11.85" hidden="false" customHeight="true" outlineLevel="5" collapsed="false">
      <c r="A71" s="0"/>
      <c r="B71" s="45" t="s">
        <v>77</v>
      </c>
      <c r="C71" s="46" t="n">
        <v>463.05</v>
      </c>
      <c r="D71" s="47" t="s">
        <v>26</v>
      </c>
      <c r="E71" s="48"/>
      <c r="F71" s="37" t="n">
        <f aca="false">C71*E71</f>
        <v>0</v>
      </c>
      <c r="G71" s="49"/>
    </row>
    <row r="72" customFormat="false" ht="11.85" hidden="false" customHeight="true" outlineLevel="5" collapsed="false">
      <c r="A72" s="0"/>
      <c r="B72" s="45" t="s">
        <v>78</v>
      </c>
      <c r="C72" s="46" t="n">
        <v>556.9</v>
      </c>
      <c r="D72" s="47" t="s">
        <v>26</v>
      </c>
      <c r="E72" s="48"/>
      <c r="F72" s="37" t="n">
        <f aca="false">C72*E72</f>
        <v>0</v>
      </c>
      <c r="G72" s="49"/>
    </row>
    <row r="73" customFormat="false" ht="11.85" hidden="false" customHeight="true" outlineLevel="5" collapsed="false">
      <c r="A73" s="0"/>
      <c r="B73" s="45" t="s">
        <v>79</v>
      </c>
      <c r="C73" s="46" t="n">
        <v>264.6</v>
      </c>
      <c r="D73" s="47" t="s">
        <v>26</v>
      </c>
      <c r="E73" s="48"/>
      <c r="F73" s="37" t="n">
        <f aca="false">C73*E73</f>
        <v>0</v>
      </c>
      <c r="G73" s="49"/>
    </row>
    <row r="74" customFormat="false" ht="11.85" hidden="false" customHeight="true" outlineLevel="5" collapsed="false">
      <c r="A74" s="0"/>
      <c r="B74" s="45" t="s">
        <v>80</v>
      </c>
      <c r="C74" s="46" t="n">
        <v>280.5</v>
      </c>
      <c r="D74" s="47" t="s">
        <v>26</v>
      </c>
      <c r="E74" s="48"/>
      <c r="F74" s="37" t="n">
        <f aca="false">C74*E74</f>
        <v>0</v>
      </c>
      <c r="G74" s="49"/>
    </row>
    <row r="75" customFormat="false" ht="11.85" hidden="false" customHeight="true" outlineLevel="5" collapsed="false">
      <c r="A75" s="0"/>
      <c r="B75" s="43" t="s">
        <v>81</v>
      </c>
      <c r="C75" s="44"/>
      <c r="D75" s="44"/>
      <c r="E75" s="48"/>
      <c r="F75" s="37" t="n">
        <f aca="false">C75*E75</f>
        <v>0</v>
      </c>
      <c r="G75" s="49"/>
    </row>
    <row r="76" customFormat="false" ht="11.85" hidden="false" customHeight="true" outlineLevel="5" collapsed="false">
      <c r="A76" s="0"/>
      <c r="B76" s="45" t="s">
        <v>82</v>
      </c>
      <c r="C76" s="46" t="n">
        <v>147.19</v>
      </c>
      <c r="D76" s="47" t="s">
        <v>26</v>
      </c>
      <c r="E76" s="48"/>
      <c r="F76" s="37" t="n">
        <f aca="false">C76*E76</f>
        <v>0</v>
      </c>
      <c r="G76" s="49"/>
    </row>
    <row r="77" customFormat="false" ht="11.85" hidden="false" customHeight="true" outlineLevel="5" collapsed="false">
      <c r="A77" s="0"/>
      <c r="B77" s="45" t="s">
        <v>83</v>
      </c>
      <c r="C77" s="46" t="n">
        <v>118.5</v>
      </c>
      <c r="D77" s="47" t="s">
        <v>26</v>
      </c>
      <c r="E77" s="48"/>
      <c r="F77" s="37" t="n">
        <f aca="false">C77*E77</f>
        <v>0</v>
      </c>
      <c r="G77" s="49"/>
    </row>
    <row r="78" customFormat="false" ht="11.85" hidden="false" customHeight="true" outlineLevel="5" collapsed="false">
      <c r="A78" s="0"/>
      <c r="B78" s="45" t="s">
        <v>84</v>
      </c>
      <c r="C78" s="46" t="n">
        <v>147.19</v>
      </c>
      <c r="D78" s="47" t="s">
        <v>26</v>
      </c>
      <c r="E78" s="48"/>
      <c r="F78" s="37" t="n">
        <f aca="false">C78*E78</f>
        <v>0</v>
      </c>
      <c r="G78" s="49"/>
    </row>
    <row r="79" customFormat="false" ht="11.85" hidden="false" customHeight="true" outlineLevel="5" collapsed="false">
      <c r="A79" s="0"/>
      <c r="B79" s="45" t="s">
        <v>85</v>
      </c>
      <c r="C79" s="46" t="n">
        <v>118.5</v>
      </c>
      <c r="D79" s="47" t="s">
        <v>26</v>
      </c>
      <c r="E79" s="48"/>
      <c r="F79" s="37" t="n">
        <f aca="false">C79*E79</f>
        <v>0</v>
      </c>
      <c r="G79" s="49"/>
    </row>
    <row r="80" customFormat="false" ht="11.85" hidden="false" customHeight="true" outlineLevel="5" collapsed="false">
      <c r="A80" s="0"/>
      <c r="B80" s="45" t="s">
        <v>86</v>
      </c>
      <c r="C80" s="46" t="n">
        <v>167.08</v>
      </c>
      <c r="D80" s="47" t="s">
        <v>26</v>
      </c>
      <c r="E80" s="48"/>
      <c r="F80" s="37" t="n">
        <f aca="false">C80*E80</f>
        <v>0</v>
      </c>
      <c r="G80" s="49"/>
    </row>
    <row r="81" customFormat="false" ht="11.85" hidden="false" customHeight="true" outlineLevel="5" collapsed="false">
      <c r="A81" s="0"/>
      <c r="B81" s="45" t="s">
        <v>87</v>
      </c>
      <c r="C81" s="46" t="n">
        <v>147.19</v>
      </c>
      <c r="D81" s="47" t="s">
        <v>26</v>
      </c>
      <c r="E81" s="48"/>
      <c r="F81" s="37" t="n">
        <f aca="false">C81*E81</f>
        <v>0</v>
      </c>
      <c r="G81" s="49"/>
    </row>
    <row r="82" customFormat="false" ht="11.85" hidden="false" customHeight="true" outlineLevel="5" collapsed="false">
      <c r="A82" s="0"/>
      <c r="B82" s="45" t="s">
        <v>88</v>
      </c>
      <c r="C82" s="46" t="n">
        <v>155.14</v>
      </c>
      <c r="D82" s="47" t="s">
        <v>26</v>
      </c>
      <c r="E82" s="48"/>
      <c r="F82" s="37" t="n">
        <f aca="false">C82*E82</f>
        <v>0</v>
      </c>
      <c r="G82" s="49"/>
    </row>
    <row r="83" customFormat="false" ht="11.85" hidden="false" customHeight="true" outlineLevel="5" collapsed="false">
      <c r="A83" s="0"/>
      <c r="B83" s="45" t="s">
        <v>89</v>
      </c>
      <c r="C83" s="46" t="n">
        <v>85.1</v>
      </c>
      <c r="D83" s="47" t="s">
        <v>26</v>
      </c>
      <c r="E83" s="48"/>
      <c r="F83" s="37" t="n">
        <f aca="false">C83*E83</f>
        <v>0</v>
      </c>
      <c r="G83" s="49"/>
    </row>
    <row r="84" customFormat="false" ht="11.85" hidden="false" customHeight="true" outlineLevel="5" collapsed="false">
      <c r="A84" s="0"/>
      <c r="B84" s="45" t="s">
        <v>90</v>
      </c>
      <c r="C84" s="46" t="n">
        <v>118.5</v>
      </c>
      <c r="D84" s="47" t="s">
        <v>26</v>
      </c>
      <c r="E84" s="48"/>
      <c r="F84" s="37" t="n">
        <f aca="false">C84*E84</f>
        <v>0</v>
      </c>
      <c r="G84" s="49"/>
    </row>
    <row r="85" customFormat="false" ht="11.85" hidden="false" customHeight="true" outlineLevel="5" collapsed="false">
      <c r="A85" s="0"/>
      <c r="B85" s="45" t="s">
        <v>91</v>
      </c>
      <c r="C85" s="46" t="n">
        <v>92</v>
      </c>
      <c r="D85" s="47" t="s">
        <v>26</v>
      </c>
      <c r="E85" s="48"/>
      <c r="F85" s="37" t="n">
        <f aca="false">C85*E85</f>
        <v>0</v>
      </c>
      <c r="G85" s="49"/>
    </row>
    <row r="86" customFormat="false" ht="11.85" hidden="false" customHeight="true" outlineLevel="5" collapsed="false">
      <c r="A86" s="0"/>
      <c r="B86" s="45" t="s">
        <v>92</v>
      </c>
      <c r="C86" s="46" t="n">
        <v>81.7</v>
      </c>
      <c r="D86" s="47" t="s">
        <v>26</v>
      </c>
      <c r="E86" s="48"/>
      <c r="F86" s="37" t="n">
        <f aca="false">C86*E86</f>
        <v>0</v>
      </c>
      <c r="G86" s="49"/>
    </row>
    <row r="87" customFormat="false" ht="11.85" hidden="false" customHeight="true" outlineLevel="5" collapsed="false">
      <c r="A87" s="0"/>
      <c r="B87" s="45" t="s">
        <v>93</v>
      </c>
      <c r="C87" s="46" t="n">
        <v>126.5</v>
      </c>
      <c r="D87" s="47" t="s">
        <v>26</v>
      </c>
      <c r="E87" s="48"/>
      <c r="F87" s="37" t="n">
        <f aca="false">C87*E87</f>
        <v>0</v>
      </c>
      <c r="G87" s="49"/>
    </row>
    <row r="88" customFormat="false" ht="11.85" hidden="false" customHeight="true" outlineLevel="5" collapsed="false">
      <c r="A88" s="0"/>
      <c r="B88" s="45" t="s">
        <v>94</v>
      </c>
      <c r="C88" s="46" t="n">
        <v>87.21</v>
      </c>
      <c r="D88" s="47" t="s">
        <v>26</v>
      </c>
      <c r="E88" s="48"/>
      <c r="F88" s="37" t="n">
        <f aca="false">C88*E88</f>
        <v>0</v>
      </c>
      <c r="G88" s="49"/>
    </row>
    <row r="89" customFormat="false" ht="11.85" hidden="false" customHeight="true" outlineLevel="5" collapsed="false">
      <c r="A89" s="0"/>
      <c r="B89" s="45" t="s">
        <v>95</v>
      </c>
      <c r="C89" s="46" t="n">
        <v>167.08</v>
      </c>
      <c r="D89" s="47" t="s">
        <v>26</v>
      </c>
      <c r="E89" s="48"/>
      <c r="F89" s="37" t="n">
        <f aca="false">C89*E89</f>
        <v>0</v>
      </c>
      <c r="G89" s="49"/>
    </row>
    <row r="90" customFormat="false" ht="11.85" hidden="false" customHeight="true" outlineLevel="5" collapsed="false">
      <c r="A90" s="0"/>
      <c r="B90" s="45" t="s">
        <v>96</v>
      </c>
      <c r="C90" s="46" t="n">
        <v>155.14</v>
      </c>
      <c r="D90" s="47" t="s">
        <v>26</v>
      </c>
      <c r="E90" s="48"/>
      <c r="F90" s="37" t="n">
        <f aca="false">C90*E90</f>
        <v>0</v>
      </c>
      <c r="G90" s="49"/>
    </row>
    <row r="91" customFormat="false" ht="11.85" hidden="false" customHeight="true" outlineLevel="5" collapsed="false">
      <c r="A91" s="0"/>
      <c r="B91" s="45" t="s">
        <v>97</v>
      </c>
      <c r="C91" s="46" t="n">
        <v>87.21</v>
      </c>
      <c r="D91" s="47" t="s">
        <v>26</v>
      </c>
      <c r="E91" s="48"/>
      <c r="F91" s="37" t="n">
        <f aca="false">C91*E91</f>
        <v>0</v>
      </c>
      <c r="G91" s="49"/>
    </row>
    <row r="92" customFormat="false" ht="11.85" hidden="false" customHeight="true" outlineLevel="5" collapsed="false">
      <c r="A92" s="0"/>
      <c r="B92" s="45" t="s">
        <v>98</v>
      </c>
      <c r="C92" s="46" t="n">
        <v>104.7</v>
      </c>
      <c r="D92" s="47" t="s">
        <v>26</v>
      </c>
      <c r="E92" s="48"/>
      <c r="F92" s="37" t="n">
        <f aca="false">C92*E92</f>
        <v>0</v>
      </c>
      <c r="G92" s="49"/>
    </row>
    <row r="93" customFormat="false" ht="11.85" hidden="false" customHeight="true" outlineLevel="5" collapsed="false">
      <c r="A93" s="0"/>
      <c r="B93" s="45" t="s">
        <v>99</v>
      </c>
      <c r="C93" s="46" t="n">
        <v>133.4</v>
      </c>
      <c r="D93" s="47" t="s">
        <v>26</v>
      </c>
      <c r="E93" s="48"/>
      <c r="F93" s="37" t="n">
        <f aca="false">C93*E93</f>
        <v>0</v>
      </c>
      <c r="G93" s="49"/>
    </row>
    <row r="94" customFormat="false" ht="11.85" hidden="false" customHeight="true" outlineLevel="5" collapsed="false">
      <c r="A94" s="0"/>
      <c r="B94" s="45" t="s">
        <v>100</v>
      </c>
      <c r="C94" s="46" t="n">
        <v>94.3</v>
      </c>
      <c r="D94" s="47" t="s">
        <v>26</v>
      </c>
      <c r="E94" s="48"/>
      <c r="F94" s="37" t="n">
        <f aca="false">C94*E94</f>
        <v>0</v>
      </c>
      <c r="G94" s="49"/>
    </row>
    <row r="95" customFormat="false" ht="11.85" hidden="false" customHeight="true" outlineLevel="5" collapsed="false">
      <c r="A95" s="0"/>
      <c r="B95" s="45" t="s">
        <v>101</v>
      </c>
      <c r="C95" s="46" t="n">
        <v>151.47</v>
      </c>
      <c r="D95" s="47" t="s">
        <v>26</v>
      </c>
      <c r="E95" s="48"/>
      <c r="F95" s="37" t="n">
        <f aca="false">C95*E95</f>
        <v>0</v>
      </c>
      <c r="G95" s="49"/>
    </row>
    <row r="96" customFormat="false" ht="11.85" hidden="false" customHeight="true" outlineLevel="5" collapsed="false">
      <c r="A96" s="0"/>
      <c r="B96" s="45" t="s">
        <v>102</v>
      </c>
      <c r="C96" s="46" t="n">
        <v>84.15</v>
      </c>
      <c r="D96" s="47" t="s">
        <v>26</v>
      </c>
      <c r="E96" s="48"/>
      <c r="F96" s="37" t="n">
        <f aca="false">C96*E96</f>
        <v>0</v>
      </c>
      <c r="G96" s="49"/>
    </row>
    <row r="97" customFormat="false" ht="11.85" hidden="false" customHeight="true" outlineLevel="5" collapsed="false">
      <c r="A97" s="0"/>
      <c r="B97" s="45" t="s">
        <v>103</v>
      </c>
      <c r="C97" s="46" t="n">
        <v>119.34</v>
      </c>
      <c r="D97" s="47" t="s">
        <v>26</v>
      </c>
      <c r="E97" s="48"/>
      <c r="F97" s="37" t="n">
        <f aca="false">C97*E97</f>
        <v>0</v>
      </c>
      <c r="G97" s="49"/>
    </row>
    <row r="98" customFormat="false" ht="11.85" hidden="false" customHeight="true" outlineLevel="5" collapsed="false">
      <c r="A98" s="0"/>
      <c r="B98" s="45" t="s">
        <v>104</v>
      </c>
      <c r="C98" s="46" t="n">
        <v>118.5</v>
      </c>
      <c r="D98" s="47" t="s">
        <v>26</v>
      </c>
      <c r="E98" s="48"/>
      <c r="F98" s="37" t="n">
        <f aca="false">C98*E98</f>
        <v>0</v>
      </c>
      <c r="G98" s="49"/>
    </row>
    <row r="99" customFormat="false" ht="11.85" hidden="false" customHeight="true" outlineLevel="5" collapsed="false">
      <c r="A99" s="0"/>
      <c r="B99" s="45" t="s">
        <v>105</v>
      </c>
      <c r="C99" s="46" t="n">
        <v>70.38</v>
      </c>
      <c r="D99" s="47" t="s">
        <v>26</v>
      </c>
      <c r="E99" s="48"/>
      <c r="F99" s="37" t="n">
        <f aca="false">C99*E99</f>
        <v>0</v>
      </c>
      <c r="G99" s="49"/>
    </row>
    <row r="100" customFormat="false" ht="11.85" hidden="false" customHeight="true" outlineLevel="5" collapsed="false">
      <c r="A100" s="0"/>
      <c r="B100" s="45" t="s">
        <v>106</v>
      </c>
      <c r="C100" s="46" t="n">
        <v>151.47</v>
      </c>
      <c r="D100" s="47" t="s">
        <v>26</v>
      </c>
      <c r="E100" s="48"/>
      <c r="F100" s="37" t="n">
        <f aca="false">C100*E100</f>
        <v>0</v>
      </c>
      <c r="G100" s="49"/>
    </row>
    <row r="101" customFormat="false" ht="11.85" hidden="false" customHeight="true" outlineLevel="5" collapsed="false">
      <c r="A101" s="0"/>
      <c r="B101" s="45" t="s">
        <v>107</v>
      </c>
      <c r="C101" s="46" t="n">
        <v>238.68</v>
      </c>
      <c r="D101" s="47" t="s">
        <v>26</v>
      </c>
      <c r="E101" s="48"/>
      <c r="F101" s="37" t="n">
        <f aca="false">C101*E101</f>
        <v>0</v>
      </c>
      <c r="G101" s="49"/>
    </row>
    <row r="102" customFormat="false" ht="11.85" hidden="false" customHeight="true" outlineLevel="5" collapsed="false">
      <c r="A102" s="0"/>
      <c r="B102" s="45" t="s">
        <v>108</v>
      </c>
      <c r="C102" s="46" t="n">
        <v>97.92</v>
      </c>
      <c r="D102" s="47" t="s">
        <v>26</v>
      </c>
      <c r="E102" s="48"/>
      <c r="F102" s="37" t="n">
        <f aca="false">C102*E102</f>
        <v>0</v>
      </c>
      <c r="G102" s="49"/>
    </row>
    <row r="103" customFormat="false" ht="11.85" hidden="false" customHeight="true" outlineLevel="5" collapsed="false">
      <c r="A103" s="0"/>
      <c r="B103" s="45" t="s">
        <v>109</v>
      </c>
      <c r="C103" s="46" t="n">
        <v>86.5</v>
      </c>
      <c r="D103" s="47" t="s">
        <v>26</v>
      </c>
      <c r="E103" s="48"/>
      <c r="F103" s="37" t="n">
        <f aca="false">C103*E103</f>
        <v>0</v>
      </c>
      <c r="G103" s="49"/>
    </row>
    <row r="104" customFormat="false" ht="11.85" hidden="false" customHeight="true" outlineLevel="5" collapsed="false">
      <c r="A104" s="0"/>
      <c r="B104" s="45" t="s">
        <v>110</v>
      </c>
      <c r="C104" s="46" t="n">
        <v>140.15</v>
      </c>
      <c r="D104" s="47" t="s">
        <v>26</v>
      </c>
      <c r="E104" s="48"/>
      <c r="F104" s="37" t="n">
        <f aca="false">C104*E104</f>
        <v>0</v>
      </c>
      <c r="G104" s="49"/>
    </row>
    <row r="105" customFormat="false" ht="11.85" hidden="false" customHeight="true" outlineLevel="5" collapsed="false">
      <c r="A105" s="0"/>
      <c r="B105" s="45" t="s">
        <v>111</v>
      </c>
      <c r="C105" s="46" t="n">
        <v>135.25</v>
      </c>
      <c r="D105" s="47" t="s">
        <v>26</v>
      </c>
      <c r="E105" s="48"/>
      <c r="F105" s="37" t="n">
        <f aca="false">C105*E105</f>
        <v>0</v>
      </c>
      <c r="G105" s="49"/>
    </row>
    <row r="106" customFormat="false" ht="11.85" hidden="false" customHeight="true" outlineLevel="5" collapsed="false">
      <c r="A106" s="0"/>
      <c r="B106" s="45" t="s">
        <v>112</v>
      </c>
      <c r="C106" s="46" t="n">
        <v>131.1</v>
      </c>
      <c r="D106" s="47" t="s">
        <v>26</v>
      </c>
      <c r="E106" s="48"/>
      <c r="F106" s="37" t="n">
        <f aca="false">C106*E106</f>
        <v>0</v>
      </c>
      <c r="G106" s="49"/>
    </row>
    <row r="107" customFormat="false" ht="11.85" hidden="false" customHeight="true" outlineLevel="5" collapsed="false">
      <c r="A107" s="0"/>
      <c r="B107" s="45" t="s">
        <v>113</v>
      </c>
      <c r="C107" s="46" t="n">
        <v>127.29</v>
      </c>
      <c r="D107" s="47" t="s">
        <v>26</v>
      </c>
      <c r="E107" s="48"/>
      <c r="F107" s="37" t="n">
        <f aca="false">C107*E107</f>
        <v>0</v>
      </c>
      <c r="G107" s="49"/>
    </row>
    <row r="108" customFormat="false" ht="11.85" hidden="false" customHeight="true" outlineLevel="5" collapsed="false">
      <c r="A108" s="0"/>
      <c r="B108" s="45" t="s">
        <v>114</v>
      </c>
      <c r="C108" s="46" t="n">
        <v>95.5</v>
      </c>
      <c r="D108" s="47" t="s">
        <v>26</v>
      </c>
      <c r="E108" s="48"/>
      <c r="F108" s="37" t="n">
        <f aca="false">C108*E108</f>
        <v>0</v>
      </c>
      <c r="G108" s="49"/>
    </row>
    <row r="109" customFormat="false" ht="11.85" hidden="false" customHeight="true" outlineLevel="5" collapsed="false">
      <c r="A109" s="0"/>
      <c r="B109" s="45" t="s">
        <v>115</v>
      </c>
      <c r="C109" s="46" t="n">
        <v>135.25</v>
      </c>
      <c r="D109" s="47" t="s">
        <v>26</v>
      </c>
      <c r="E109" s="48"/>
      <c r="F109" s="37" t="n">
        <f aca="false">C109*E109</f>
        <v>0</v>
      </c>
      <c r="G109" s="49"/>
    </row>
    <row r="110" customFormat="false" ht="11.85" hidden="false" customHeight="true" outlineLevel="5" collapsed="false">
      <c r="A110" s="0"/>
      <c r="B110" s="45" t="s">
        <v>116</v>
      </c>
      <c r="C110" s="46" t="n">
        <v>118.5</v>
      </c>
      <c r="D110" s="47" t="s">
        <v>26</v>
      </c>
      <c r="E110" s="48"/>
      <c r="F110" s="37" t="n">
        <f aca="false">C110*E110</f>
        <v>0</v>
      </c>
      <c r="G110" s="49"/>
    </row>
    <row r="111" customFormat="false" ht="11.85" hidden="false" customHeight="true" outlineLevel="5" collapsed="false">
      <c r="A111" s="0"/>
      <c r="B111" s="45" t="s">
        <v>117</v>
      </c>
      <c r="C111" s="46" t="n">
        <v>92</v>
      </c>
      <c r="D111" s="47" t="s">
        <v>26</v>
      </c>
      <c r="E111" s="48"/>
      <c r="F111" s="37" t="n">
        <f aca="false">C111*E111</f>
        <v>0</v>
      </c>
      <c r="G111" s="49"/>
    </row>
    <row r="112" customFormat="false" ht="11.85" hidden="false" customHeight="true" outlineLevel="5" collapsed="false">
      <c r="A112" s="0"/>
      <c r="B112" s="45" t="s">
        <v>118</v>
      </c>
      <c r="C112" s="46" t="n">
        <v>155.14</v>
      </c>
      <c r="D112" s="47" t="s">
        <v>26</v>
      </c>
      <c r="E112" s="48"/>
      <c r="F112" s="37" t="n">
        <f aca="false">C112*E112</f>
        <v>0</v>
      </c>
      <c r="G112" s="49"/>
    </row>
    <row r="113" customFormat="false" ht="11.85" hidden="false" customHeight="true" outlineLevel="5" collapsed="false">
      <c r="A113" s="0"/>
      <c r="B113" s="45" t="s">
        <v>119</v>
      </c>
      <c r="C113" s="46" t="n">
        <v>155.14</v>
      </c>
      <c r="D113" s="47" t="s">
        <v>26</v>
      </c>
      <c r="E113" s="48"/>
      <c r="F113" s="37" t="n">
        <f aca="false">C113*E113</f>
        <v>0</v>
      </c>
      <c r="G113" s="49"/>
    </row>
    <row r="114" customFormat="false" ht="11.25" hidden="false" customHeight="false" outlineLevel="0" collapsed="false">
      <c r="B114" s="45" t="s">
        <v>120</v>
      </c>
      <c r="C114" s="46" t="n">
        <v>97.92</v>
      </c>
      <c r="D114" s="47" t="s">
        <v>26</v>
      </c>
      <c r="E114" s="48"/>
      <c r="F114" s="37" t="n">
        <f aca="false">C114*E114</f>
        <v>0</v>
      </c>
      <c r="G114" s="49"/>
    </row>
    <row r="115" customFormat="false" ht="11.25" hidden="false" customHeight="false" outlineLevel="0" collapsed="false">
      <c r="B115" s="45" t="s">
        <v>121</v>
      </c>
      <c r="C115" s="46" t="n">
        <v>115</v>
      </c>
      <c r="D115" s="47" t="s">
        <v>26</v>
      </c>
      <c r="E115" s="48"/>
      <c r="F115" s="37" t="n">
        <f aca="false">C115*E115</f>
        <v>0</v>
      </c>
      <c r="G115" s="49"/>
    </row>
    <row r="116" customFormat="false" ht="11.25" hidden="false" customHeight="false" outlineLevel="0" collapsed="false">
      <c r="B116" s="45" t="s">
        <v>122</v>
      </c>
      <c r="C116" s="46" t="n">
        <v>87.21</v>
      </c>
      <c r="D116" s="47" t="s">
        <v>26</v>
      </c>
      <c r="E116" s="48"/>
      <c r="F116" s="37" t="n">
        <f aca="false">C116*E116</f>
        <v>0</v>
      </c>
      <c r="G116" s="49"/>
    </row>
    <row r="117" customFormat="false" ht="11.25" hidden="false" customHeight="false" outlineLevel="0" collapsed="false">
      <c r="B117" s="45" t="s">
        <v>123</v>
      </c>
      <c r="C117" s="46" t="n">
        <v>167.08</v>
      </c>
      <c r="D117" s="47" t="s">
        <v>26</v>
      </c>
      <c r="E117" s="48"/>
      <c r="F117" s="37" t="n">
        <f aca="false">C117*E117</f>
        <v>0</v>
      </c>
      <c r="G117" s="49"/>
    </row>
    <row r="118" customFormat="false" ht="11.25" hidden="false" customHeight="false" outlineLevel="0" collapsed="false">
      <c r="B118" s="45" t="s">
        <v>124</v>
      </c>
      <c r="C118" s="46" t="n">
        <v>92</v>
      </c>
      <c r="D118" s="47" t="s">
        <v>26</v>
      </c>
      <c r="E118" s="48"/>
      <c r="F118" s="37" t="n">
        <f aca="false">C118*E118</f>
        <v>0</v>
      </c>
      <c r="G118" s="49"/>
    </row>
    <row r="119" customFormat="false" ht="11.25" hidden="false" customHeight="false" outlineLevel="0" collapsed="false">
      <c r="B119" s="45" t="s">
        <v>125</v>
      </c>
      <c r="C119" s="46" t="n">
        <v>92</v>
      </c>
      <c r="D119" s="47" t="s">
        <v>26</v>
      </c>
      <c r="E119" s="48"/>
      <c r="F119" s="37" t="n">
        <f aca="false">C119*E119</f>
        <v>0</v>
      </c>
      <c r="G119" s="49"/>
    </row>
    <row r="120" customFormat="false" ht="11.25" hidden="false" customHeight="false" outlineLevel="0" collapsed="false">
      <c r="B120" s="45" t="s">
        <v>126</v>
      </c>
      <c r="C120" s="46" t="n">
        <v>147.19</v>
      </c>
      <c r="D120" s="47" t="s">
        <v>26</v>
      </c>
      <c r="E120" s="48"/>
      <c r="F120" s="37" t="n">
        <f aca="false">C120*E120</f>
        <v>0</v>
      </c>
      <c r="G120" s="49"/>
    </row>
    <row r="121" customFormat="false" ht="11.25" hidden="false" customHeight="false" outlineLevel="0" collapsed="false">
      <c r="B121" s="45" t="s">
        <v>127</v>
      </c>
      <c r="C121" s="46" t="n">
        <v>89.7</v>
      </c>
      <c r="D121" s="47" t="s">
        <v>26</v>
      </c>
      <c r="E121" s="48"/>
      <c r="F121" s="37" t="n">
        <f aca="false">C121*E121</f>
        <v>0</v>
      </c>
      <c r="G121" s="49"/>
    </row>
    <row r="122" customFormat="false" ht="11.25" hidden="false" customHeight="false" outlineLevel="0" collapsed="false">
      <c r="B122" s="45" t="s">
        <v>128</v>
      </c>
      <c r="C122" s="46" t="n">
        <v>115</v>
      </c>
      <c r="D122" s="47" t="s">
        <v>26</v>
      </c>
      <c r="E122" s="48"/>
      <c r="F122" s="37" t="n">
        <f aca="false">C122*E122</f>
        <v>0</v>
      </c>
      <c r="G122" s="49"/>
    </row>
    <row r="123" customFormat="false" ht="11.25" hidden="false" customHeight="false" outlineLevel="0" collapsed="false">
      <c r="B123" s="45" t="s">
        <v>129</v>
      </c>
      <c r="C123" s="46" t="n">
        <v>104.7</v>
      </c>
      <c r="D123" s="47" t="s">
        <v>26</v>
      </c>
      <c r="E123" s="48"/>
      <c r="F123" s="37" t="n">
        <f aca="false">C123*E123</f>
        <v>0</v>
      </c>
      <c r="G123" s="49"/>
    </row>
    <row r="124" customFormat="false" ht="11.25" hidden="false" customHeight="false" outlineLevel="0" collapsed="false">
      <c r="B124" s="45" t="s">
        <v>130</v>
      </c>
      <c r="C124" s="46" t="n">
        <v>83.54</v>
      </c>
      <c r="D124" s="47" t="s">
        <v>26</v>
      </c>
      <c r="E124" s="48"/>
      <c r="F124" s="37" t="n">
        <f aca="false">C124*E124</f>
        <v>0</v>
      </c>
      <c r="G124" s="49"/>
    </row>
    <row r="125" customFormat="false" ht="11.25" hidden="false" customHeight="false" outlineLevel="0" collapsed="false">
      <c r="B125" s="45" t="s">
        <v>131</v>
      </c>
      <c r="C125" s="46" t="n">
        <v>97.92</v>
      </c>
      <c r="D125" s="47" t="s">
        <v>26</v>
      </c>
      <c r="E125" s="48"/>
      <c r="F125" s="37" t="n">
        <f aca="false">C125*E125</f>
        <v>0</v>
      </c>
      <c r="G125" s="49"/>
    </row>
    <row r="126" customFormat="false" ht="11.25" hidden="false" customHeight="false" outlineLevel="0" collapsed="false">
      <c r="B126" s="45" t="s">
        <v>132</v>
      </c>
      <c r="C126" s="46" t="n">
        <v>72.5</v>
      </c>
      <c r="D126" s="47" t="s">
        <v>26</v>
      </c>
      <c r="E126" s="48"/>
      <c r="F126" s="37" t="n">
        <f aca="false">C126*E126</f>
        <v>0</v>
      </c>
      <c r="G126" s="49"/>
    </row>
    <row r="127" customFormat="false" ht="11.25" hidden="false" customHeight="false" outlineLevel="0" collapsed="false">
      <c r="B127" s="45" t="s">
        <v>133</v>
      </c>
      <c r="C127" s="46" t="n">
        <v>115</v>
      </c>
      <c r="D127" s="47" t="s">
        <v>26</v>
      </c>
      <c r="E127" s="48"/>
      <c r="F127" s="37" t="n">
        <f aca="false">C127*E127</f>
        <v>0</v>
      </c>
      <c r="G127" s="49"/>
    </row>
    <row r="128" customFormat="false" ht="11.25" hidden="false" customHeight="false" outlineLevel="0" collapsed="false">
      <c r="B128" s="45" t="s">
        <v>134</v>
      </c>
      <c r="C128" s="46" t="n">
        <v>85.1</v>
      </c>
      <c r="D128" s="47" t="s">
        <v>26</v>
      </c>
      <c r="E128" s="48"/>
      <c r="F128" s="37" t="n">
        <f aca="false">C128*E128</f>
        <v>0</v>
      </c>
      <c r="G128" s="49"/>
    </row>
    <row r="129" customFormat="false" ht="11.25" hidden="false" customHeight="false" outlineLevel="0" collapsed="false">
      <c r="B129" s="45" t="s">
        <v>135</v>
      </c>
      <c r="C129" s="46" t="n">
        <v>92</v>
      </c>
      <c r="D129" s="47" t="s">
        <v>26</v>
      </c>
      <c r="E129" s="48"/>
      <c r="F129" s="37" t="n">
        <f aca="false">C129*E129</f>
        <v>0</v>
      </c>
      <c r="G129" s="49"/>
    </row>
    <row r="130" customFormat="false" ht="11.25" hidden="false" customHeight="false" outlineLevel="0" collapsed="false">
      <c r="B130" s="45" t="s">
        <v>136</v>
      </c>
      <c r="C130" s="46" t="n">
        <v>118.5</v>
      </c>
      <c r="D130" s="47" t="s">
        <v>26</v>
      </c>
      <c r="E130" s="48"/>
      <c r="F130" s="37" t="n">
        <f aca="false">C130*E130</f>
        <v>0</v>
      </c>
      <c r="G130" s="49"/>
    </row>
    <row r="131" customFormat="false" ht="11.25" hidden="false" customHeight="false" outlineLevel="0" collapsed="false">
      <c r="B131" s="45" t="s">
        <v>137</v>
      </c>
      <c r="C131" s="46" t="n">
        <v>92</v>
      </c>
      <c r="D131" s="47" t="s">
        <v>26</v>
      </c>
      <c r="E131" s="48"/>
      <c r="F131" s="37" t="n">
        <f aca="false">C131*E131</f>
        <v>0</v>
      </c>
      <c r="G131" s="49"/>
    </row>
    <row r="132" customFormat="false" ht="11.25" hidden="false" customHeight="false" outlineLevel="0" collapsed="false">
      <c r="B132" s="45" t="s">
        <v>138</v>
      </c>
      <c r="C132" s="46" t="n">
        <v>104.7</v>
      </c>
      <c r="D132" s="47" t="s">
        <v>26</v>
      </c>
      <c r="E132" s="48"/>
      <c r="F132" s="37" t="n">
        <f aca="false">C132*E132</f>
        <v>0</v>
      </c>
      <c r="G132" s="49"/>
    </row>
    <row r="133" customFormat="false" ht="11.25" hidden="false" customHeight="false" outlineLevel="0" collapsed="false">
      <c r="B133" s="45" t="s">
        <v>139</v>
      </c>
      <c r="C133" s="46" t="n">
        <v>151.47</v>
      </c>
      <c r="D133" s="47" t="s">
        <v>26</v>
      </c>
      <c r="E133" s="48"/>
      <c r="F133" s="37" t="n">
        <f aca="false">C133*E133</f>
        <v>0</v>
      </c>
      <c r="G133" s="49"/>
    </row>
    <row r="134" customFormat="false" ht="12" hidden="false" customHeight="false" outlineLevel="0" collapsed="false">
      <c r="B134" s="43" t="s">
        <v>140</v>
      </c>
      <c r="C134" s="44"/>
      <c r="D134" s="44"/>
      <c r="E134" s="48"/>
      <c r="F134" s="37" t="n">
        <f aca="false">C134*E134</f>
        <v>0</v>
      </c>
      <c r="G134" s="49"/>
    </row>
    <row r="135" customFormat="false" ht="11.25" hidden="false" customHeight="false" outlineLevel="0" collapsed="false">
      <c r="B135" s="45" t="s">
        <v>141</v>
      </c>
      <c r="C135" s="46" t="n">
        <v>95</v>
      </c>
      <c r="D135" s="47" t="s">
        <v>26</v>
      </c>
      <c r="E135" s="48"/>
      <c r="F135" s="37" t="n">
        <f aca="false">C135*E135</f>
        <v>0</v>
      </c>
      <c r="G135" s="49"/>
    </row>
    <row r="136" customFormat="false" ht="11.25" hidden="false" customHeight="false" outlineLevel="0" collapsed="false">
      <c r="B136" s="45" t="s">
        <v>142</v>
      </c>
      <c r="C136" s="46" t="n">
        <v>95</v>
      </c>
      <c r="D136" s="47" t="s">
        <v>26</v>
      </c>
      <c r="E136" s="48"/>
      <c r="F136" s="37" t="n">
        <f aca="false">C136*E136</f>
        <v>0</v>
      </c>
      <c r="G136" s="49"/>
    </row>
    <row r="137" customFormat="false" ht="11.25" hidden="false" customHeight="false" outlineLevel="0" collapsed="false">
      <c r="B137" s="45" t="s">
        <v>143</v>
      </c>
      <c r="C137" s="46" t="n">
        <v>95</v>
      </c>
      <c r="D137" s="47" t="s">
        <v>26</v>
      </c>
      <c r="E137" s="48"/>
      <c r="F137" s="37" t="n">
        <f aca="false">C137*E137</f>
        <v>0</v>
      </c>
      <c r="G137" s="49"/>
    </row>
    <row r="138" customFormat="false" ht="11.25" hidden="false" customHeight="false" outlineLevel="0" collapsed="false">
      <c r="B138" s="45" t="s">
        <v>144</v>
      </c>
      <c r="C138" s="46" t="n">
        <v>95</v>
      </c>
      <c r="D138" s="47" t="s">
        <v>26</v>
      </c>
      <c r="E138" s="48"/>
      <c r="F138" s="37" t="n">
        <f aca="false">C138*E138</f>
        <v>0</v>
      </c>
      <c r="G138" s="49"/>
    </row>
    <row r="139" customFormat="false" ht="11.25" hidden="false" customHeight="false" outlineLevel="0" collapsed="false">
      <c r="B139" s="45" t="s">
        <v>145</v>
      </c>
      <c r="C139" s="46" t="n">
        <v>95</v>
      </c>
      <c r="D139" s="47" t="s">
        <v>26</v>
      </c>
      <c r="E139" s="48"/>
      <c r="F139" s="37" t="n">
        <f aca="false">C139*E139</f>
        <v>0</v>
      </c>
      <c r="G139" s="49"/>
    </row>
    <row r="140" customFormat="false" ht="11.25" hidden="false" customHeight="false" outlineLevel="0" collapsed="false">
      <c r="B140" s="45" t="s">
        <v>146</v>
      </c>
      <c r="C140" s="46" t="n">
        <v>95</v>
      </c>
      <c r="D140" s="47" t="s">
        <v>26</v>
      </c>
      <c r="E140" s="48"/>
      <c r="F140" s="37" t="n">
        <f aca="false">C140*E140</f>
        <v>0</v>
      </c>
      <c r="G140" s="49"/>
    </row>
    <row r="141" customFormat="false" ht="11.25" hidden="false" customHeight="false" outlineLevel="0" collapsed="false">
      <c r="B141" s="45" t="s">
        <v>147</v>
      </c>
      <c r="C141" s="46" t="n">
        <v>95</v>
      </c>
      <c r="D141" s="47" t="s">
        <v>26</v>
      </c>
      <c r="E141" s="48"/>
      <c r="F141" s="37" t="n">
        <f aca="false">C141*E141</f>
        <v>0</v>
      </c>
      <c r="G141" s="49"/>
    </row>
    <row r="142" customFormat="false" ht="11.25" hidden="false" customHeight="false" outlineLevel="0" collapsed="false">
      <c r="B142" s="45" t="s">
        <v>148</v>
      </c>
      <c r="C142" s="46" t="n">
        <v>95</v>
      </c>
      <c r="D142" s="47" t="s">
        <v>26</v>
      </c>
      <c r="E142" s="48"/>
      <c r="F142" s="37" t="n">
        <f aca="false">C142*E142</f>
        <v>0</v>
      </c>
      <c r="G142" s="49"/>
    </row>
    <row r="143" customFormat="false" ht="11.25" hidden="false" customHeight="false" outlineLevel="0" collapsed="false">
      <c r="B143" s="45" t="s">
        <v>149</v>
      </c>
      <c r="C143" s="46" t="n">
        <v>95</v>
      </c>
      <c r="D143" s="47" t="s">
        <v>26</v>
      </c>
      <c r="E143" s="48"/>
      <c r="F143" s="37" t="n">
        <f aca="false">C143*E143</f>
        <v>0</v>
      </c>
      <c r="G143" s="49"/>
    </row>
    <row r="144" customFormat="false" ht="11.25" hidden="false" customHeight="false" outlineLevel="0" collapsed="false">
      <c r="B144" s="45" t="s">
        <v>150</v>
      </c>
      <c r="C144" s="46" t="n">
        <v>95</v>
      </c>
      <c r="D144" s="47" t="s">
        <v>26</v>
      </c>
      <c r="E144" s="48"/>
      <c r="F144" s="37" t="n">
        <f aca="false">C144*E144</f>
        <v>0</v>
      </c>
      <c r="G144" s="49"/>
    </row>
    <row r="145" customFormat="false" ht="11.25" hidden="false" customHeight="false" outlineLevel="0" collapsed="false">
      <c r="B145" s="45" t="s">
        <v>151</v>
      </c>
      <c r="C145" s="46" t="n">
        <v>95</v>
      </c>
      <c r="D145" s="47" t="s">
        <v>26</v>
      </c>
      <c r="E145" s="48"/>
      <c r="F145" s="37" t="n">
        <f aca="false">C145*E145</f>
        <v>0</v>
      </c>
      <c r="G145" s="49"/>
    </row>
    <row r="146" customFormat="false" ht="11.25" hidden="false" customHeight="false" outlineLevel="0" collapsed="false">
      <c r="B146" s="45" t="s">
        <v>152</v>
      </c>
      <c r="C146" s="46" t="n">
        <v>95</v>
      </c>
      <c r="D146" s="47" t="s">
        <v>26</v>
      </c>
      <c r="E146" s="48"/>
      <c r="F146" s="37" t="n">
        <f aca="false">C146*E146</f>
        <v>0</v>
      </c>
      <c r="G146" s="49"/>
    </row>
    <row r="147" customFormat="false" ht="11.25" hidden="false" customHeight="false" outlineLevel="0" collapsed="false">
      <c r="B147" s="45" t="s">
        <v>153</v>
      </c>
      <c r="C147" s="46" t="n">
        <v>95</v>
      </c>
      <c r="D147" s="47" t="s">
        <v>26</v>
      </c>
      <c r="E147" s="48"/>
      <c r="F147" s="37" t="n">
        <f aca="false">C147*E147</f>
        <v>0</v>
      </c>
      <c r="G147" s="49"/>
    </row>
    <row r="148" customFormat="false" ht="11.25" hidden="false" customHeight="false" outlineLevel="0" collapsed="false">
      <c r="B148" s="45" t="s">
        <v>154</v>
      </c>
      <c r="C148" s="46" t="n">
        <v>95</v>
      </c>
      <c r="D148" s="47" t="s">
        <v>26</v>
      </c>
      <c r="E148" s="48"/>
      <c r="F148" s="37" t="n">
        <f aca="false">C148*E148</f>
        <v>0</v>
      </c>
      <c r="G148" s="49"/>
    </row>
    <row r="149" customFormat="false" ht="11.25" hidden="false" customHeight="false" outlineLevel="0" collapsed="false">
      <c r="B149" s="45" t="s">
        <v>155</v>
      </c>
      <c r="C149" s="46" t="n">
        <v>150</v>
      </c>
      <c r="D149" s="47" t="s">
        <v>26</v>
      </c>
      <c r="E149" s="48"/>
      <c r="F149" s="37" t="n">
        <f aca="false">C149*E149</f>
        <v>0</v>
      </c>
      <c r="G149" s="49"/>
    </row>
    <row r="150" customFormat="false" ht="11.25" hidden="false" customHeight="false" outlineLevel="0" collapsed="false">
      <c r="B150" s="45" t="s">
        <v>156</v>
      </c>
      <c r="C150" s="46" t="n">
        <v>150</v>
      </c>
      <c r="D150" s="47" t="s">
        <v>26</v>
      </c>
      <c r="E150" s="48"/>
      <c r="F150" s="37" t="n">
        <f aca="false">C150*E150</f>
        <v>0</v>
      </c>
      <c r="G150" s="49"/>
    </row>
    <row r="151" customFormat="false" ht="11.25" hidden="false" customHeight="false" outlineLevel="0" collapsed="false">
      <c r="B151" s="45" t="s">
        <v>157</v>
      </c>
      <c r="C151" s="46" t="n">
        <v>150</v>
      </c>
      <c r="D151" s="47" t="s">
        <v>26</v>
      </c>
      <c r="E151" s="48"/>
      <c r="F151" s="37" t="n">
        <f aca="false">C151*E151</f>
        <v>0</v>
      </c>
      <c r="G151" s="49"/>
    </row>
    <row r="152" customFormat="false" ht="11.25" hidden="false" customHeight="false" outlineLevel="0" collapsed="false">
      <c r="B152" s="45" t="s">
        <v>158</v>
      </c>
      <c r="C152" s="46" t="n">
        <v>95</v>
      </c>
      <c r="D152" s="47" t="s">
        <v>26</v>
      </c>
      <c r="E152" s="48"/>
      <c r="F152" s="37" t="n">
        <f aca="false">C152*E152</f>
        <v>0</v>
      </c>
      <c r="G152" s="49"/>
    </row>
    <row r="153" customFormat="false" ht="11.25" hidden="false" customHeight="false" outlineLevel="0" collapsed="false">
      <c r="B153" s="45" t="s">
        <v>159</v>
      </c>
      <c r="C153" s="46" t="n">
        <v>95</v>
      </c>
      <c r="D153" s="47" t="s">
        <v>26</v>
      </c>
      <c r="E153" s="48"/>
      <c r="F153" s="37" t="n">
        <f aca="false">C153*E153</f>
        <v>0</v>
      </c>
      <c r="G153" s="49"/>
    </row>
    <row r="154" customFormat="false" ht="11.25" hidden="false" customHeight="false" outlineLevel="0" collapsed="false">
      <c r="B154" s="45" t="s">
        <v>160</v>
      </c>
      <c r="C154" s="46" t="n">
        <v>150</v>
      </c>
      <c r="D154" s="47" t="s">
        <v>26</v>
      </c>
      <c r="E154" s="48"/>
      <c r="F154" s="37" t="n">
        <f aca="false">C154*E154</f>
        <v>0</v>
      </c>
      <c r="G154" s="49"/>
    </row>
    <row r="155" customFormat="false" ht="11.25" hidden="false" customHeight="false" outlineLevel="0" collapsed="false">
      <c r="B155" s="45" t="s">
        <v>161</v>
      </c>
      <c r="C155" s="46" t="n">
        <v>95</v>
      </c>
      <c r="D155" s="47" t="s">
        <v>26</v>
      </c>
      <c r="E155" s="48"/>
      <c r="F155" s="37" t="n">
        <f aca="false">C155*E155</f>
        <v>0</v>
      </c>
      <c r="G155" s="49"/>
    </row>
    <row r="156" customFormat="false" ht="11.25" hidden="false" customHeight="false" outlineLevel="0" collapsed="false">
      <c r="B156" s="45" t="s">
        <v>162</v>
      </c>
      <c r="C156" s="46" t="n">
        <v>95</v>
      </c>
      <c r="D156" s="47" t="s">
        <v>26</v>
      </c>
      <c r="E156" s="48"/>
      <c r="F156" s="37" t="n">
        <f aca="false">C156*E156</f>
        <v>0</v>
      </c>
      <c r="G156" s="49"/>
    </row>
    <row r="157" customFormat="false" ht="11.25" hidden="false" customHeight="false" outlineLevel="0" collapsed="false">
      <c r="B157" s="45" t="s">
        <v>163</v>
      </c>
      <c r="C157" s="46" t="n">
        <v>95</v>
      </c>
      <c r="D157" s="47" t="s">
        <v>26</v>
      </c>
      <c r="E157" s="48"/>
      <c r="F157" s="37" t="n">
        <f aca="false">C157*E157</f>
        <v>0</v>
      </c>
      <c r="G157" s="49"/>
    </row>
    <row r="158" customFormat="false" ht="11.25" hidden="false" customHeight="false" outlineLevel="0" collapsed="false">
      <c r="B158" s="45" t="s">
        <v>164</v>
      </c>
      <c r="C158" s="46" t="n">
        <v>95</v>
      </c>
      <c r="D158" s="47" t="s">
        <v>26</v>
      </c>
      <c r="E158" s="48"/>
      <c r="F158" s="37" t="n">
        <f aca="false">C158*E158</f>
        <v>0</v>
      </c>
      <c r="G158" s="49"/>
    </row>
    <row r="159" customFormat="false" ht="11.25" hidden="false" customHeight="false" outlineLevel="0" collapsed="false">
      <c r="B159" s="45" t="s">
        <v>165</v>
      </c>
      <c r="C159" s="46" t="n">
        <v>95</v>
      </c>
      <c r="D159" s="47" t="s">
        <v>26</v>
      </c>
      <c r="E159" s="48"/>
      <c r="F159" s="37" t="n">
        <f aca="false">C159*E159</f>
        <v>0</v>
      </c>
      <c r="G159" s="49"/>
    </row>
    <row r="160" customFormat="false" ht="11.25" hidden="false" customHeight="false" outlineLevel="0" collapsed="false">
      <c r="B160" s="45" t="s">
        <v>166</v>
      </c>
      <c r="C160" s="46" t="n">
        <v>150</v>
      </c>
      <c r="D160" s="47" t="s">
        <v>26</v>
      </c>
      <c r="E160" s="48"/>
      <c r="F160" s="37" t="n">
        <f aca="false">C160*E160</f>
        <v>0</v>
      </c>
      <c r="G160" s="49"/>
    </row>
    <row r="161" customFormat="false" ht="11.25" hidden="false" customHeight="false" outlineLevel="0" collapsed="false">
      <c r="B161" s="45" t="s">
        <v>167</v>
      </c>
      <c r="C161" s="46" t="n">
        <v>95</v>
      </c>
      <c r="D161" s="47" t="s">
        <v>26</v>
      </c>
      <c r="E161" s="48"/>
      <c r="F161" s="37" t="n">
        <f aca="false">C161*E161</f>
        <v>0</v>
      </c>
      <c r="G161" s="49"/>
    </row>
    <row r="162" customFormat="false" ht="11.25" hidden="false" customHeight="false" outlineLevel="0" collapsed="false">
      <c r="B162" s="45" t="s">
        <v>168</v>
      </c>
      <c r="C162" s="46" t="n">
        <v>95</v>
      </c>
      <c r="D162" s="47" t="s">
        <v>26</v>
      </c>
      <c r="E162" s="48"/>
      <c r="F162" s="37" t="n">
        <f aca="false">C162*E162</f>
        <v>0</v>
      </c>
      <c r="G162" s="49"/>
    </row>
    <row r="163" customFormat="false" ht="11.25" hidden="false" customHeight="false" outlineLevel="0" collapsed="false">
      <c r="B163" s="45" t="s">
        <v>169</v>
      </c>
      <c r="C163" s="46" t="n">
        <v>95</v>
      </c>
      <c r="D163" s="47" t="s">
        <v>26</v>
      </c>
      <c r="E163" s="48"/>
      <c r="F163" s="37" t="n">
        <f aca="false">C163*E163</f>
        <v>0</v>
      </c>
      <c r="G163" s="49"/>
    </row>
    <row r="164" customFormat="false" ht="11.25" hidden="false" customHeight="false" outlineLevel="0" collapsed="false">
      <c r="B164" s="45" t="s">
        <v>170</v>
      </c>
      <c r="C164" s="46" t="n">
        <v>95</v>
      </c>
      <c r="D164" s="47" t="s">
        <v>26</v>
      </c>
      <c r="E164" s="48"/>
      <c r="F164" s="37" t="n">
        <f aca="false">C164*E164</f>
        <v>0</v>
      </c>
      <c r="G164" s="49"/>
    </row>
    <row r="165" customFormat="false" ht="11.25" hidden="false" customHeight="false" outlineLevel="0" collapsed="false">
      <c r="B165" s="45" t="s">
        <v>171</v>
      </c>
      <c r="C165" s="46" t="n">
        <v>95</v>
      </c>
      <c r="D165" s="47" t="s">
        <v>26</v>
      </c>
      <c r="E165" s="48"/>
      <c r="F165" s="37" t="n">
        <f aca="false">C165*E165</f>
        <v>0</v>
      </c>
      <c r="G165" s="49"/>
    </row>
    <row r="166" customFormat="false" ht="11.25" hidden="false" customHeight="false" outlineLevel="0" collapsed="false">
      <c r="B166" s="45" t="s">
        <v>172</v>
      </c>
      <c r="C166" s="46" t="n">
        <v>95</v>
      </c>
      <c r="D166" s="47" t="s">
        <v>26</v>
      </c>
      <c r="E166" s="48"/>
      <c r="F166" s="37" t="n">
        <f aca="false">C166*E166</f>
        <v>0</v>
      </c>
      <c r="G166" s="49"/>
    </row>
    <row r="167" customFormat="false" ht="11.25" hidden="false" customHeight="false" outlineLevel="0" collapsed="false">
      <c r="B167" s="45" t="s">
        <v>173</v>
      </c>
      <c r="C167" s="46" t="n">
        <v>150</v>
      </c>
      <c r="D167" s="47" t="s">
        <v>26</v>
      </c>
      <c r="E167" s="48"/>
      <c r="F167" s="37" t="n">
        <f aca="false">C167*E167</f>
        <v>0</v>
      </c>
      <c r="G167" s="49"/>
    </row>
    <row r="168" customFormat="false" ht="11.25" hidden="false" customHeight="false" outlineLevel="0" collapsed="false">
      <c r="B168" s="45" t="s">
        <v>174</v>
      </c>
      <c r="C168" s="46" t="n">
        <v>95</v>
      </c>
      <c r="D168" s="47" t="s">
        <v>26</v>
      </c>
      <c r="E168" s="48"/>
      <c r="F168" s="37" t="n">
        <f aca="false">C168*E168</f>
        <v>0</v>
      </c>
      <c r="G168" s="49"/>
    </row>
    <row r="169" customFormat="false" ht="11.25" hidden="false" customHeight="false" outlineLevel="0" collapsed="false">
      <c r="B169" s="45" t="s">
        <v>175</v>
      </c>
      <c r="C169" s="46" t="n">
        <v>95</v>
      </c>
      <c r="D169" s="47" t="s">
        <v>26</v>
      </c>
      <c r="E169" s="48"/>
      <c r="F169" s="37" t="n">
        <f aca="false">C169*E169</f>
        <v>0</v>
      </c>
      <c r="G169" s="49"/>
    </row>
    <row r="170" customFormat="false" ht="11.25" hidden="false" customHeight="false" outlineLevel="0" collapsed="false">
      <c r="B170" s="45" t="s">
        <v>141</v>
      </c>
      <c r="C170" s="46" t="n">
        <v>95</v>
      </c>
      <c r="D170" s="47" t="s">
        <v>26</v>
      </c>
      <c r="E170" s="48"/>
      <c r="F170" s="37" t="n">
        <f aca="false">C170*E170</f>
        <v>0</v>
      </c>
      <c r="G170" s="49"/>
    </row>
    <row r="171" customFormat="false" ht="11.25" hidden="false" customHeight="false" outlineLevel="0" collapsed="false">
      <c r="B171" s="45" t="s">
        <v>176</v>
      </c>
      <c r="C171" s="46" t="n">
        <v>150</v>
      </c>
      <c r="D171" s="47" t="s">
        <v>26</v>
      </c>
      <c r="E171" s="48"/>
      <c r="F171" s="37" t="n">
        <f aca="false">C171*E171</f>
        <v>0</v>
      </c>
      <c r="G171" s="49"/>
    </row>
    <row r="172" customFormat="false" ht="11.25" hidden="false" customHeight="false" outlineLevel="0" collapsed="false">
      <c r="B172" s="45" t="s">
        <v>177</v>
      </c>
      <c r="C172" s="46" t="n">
        <v>95</v>
      </c>
      <c r="D172" s="47" t="s">
        <v>26</v>
      </c>
      <c r="E172" s="48"/>
      <c r="F172" s="37" t="n">
        <f aca="false">C172*E172</f>
        <v>0</v>
      </c>
      <c r="G172" s="49"/>
    </row>
    <row r="173" customFormat="false" ht="11.25" hidden="false" customHeight="false" outlineLevel="0" collapsed="false">
      <c r="B173" s="45" t="s">
        <v>178</v>
      </c>
      <c r="C173" s="46" t="n">
        <v>95</v>
      </c>
      <c r="D173" s="47" t="s">
        <v>26</v>
      </c>
      <c r="E173" s="48"/>
      <c r="F173" s="37" t="n">
        <f aca="false">C173*E173</f>
        <v>0</v>
      </c>
      <c r="G173" s="49"/>
    </row>
    <row r="174" customFormat="false" ht="11.25" hidden="false" customHeight="false" outlineLevel="0" collapsed="false">
      <c r="B174" s="45" t="s">
        <v>179</v>
      </c>
      <c r="C174" s="46" t="n">
        <v>95</v>
      </c>
      <c r="D174" s="47" t="s">
        <v>26</v>
      </c>
      <c r="E174" s="48"/>
      <c r="F174" s="37" t="n">
        <f aca="false">C174*E174</f>
        <v>0</v>
      </c>
      <c r="G174" s="49"/>
    </row>
    <row r="175" customFormat="false" ht="11.25" hidden="false" customHeight="false" outlineLevel="0" collapsed="false">
      <c r="B175" s="45" t="s">
        <v>180</v>
      </c>
      <c r="C175" s="46" t="n">
        <v>95</v>
      </c>
      <c r="D175" s="47" t="s">
        <v>26</v>
      </c>
      <c r="E175" s="48"/>
      <c r="F175" s="37" t="n">
        <f aca="false">C175*E175</f>
        <v>0</v>
      </c>
      <c r="G175" s="49"/>
    </row>
    <row r="176" customFormat="false" ht="11.25" hidden="false" customHeight="false" outlineLevel="0" collapsed="false">
      <c r="B176" s="45" t="s">
        <v>181</v>
      </c>
      <c r="C176" s="46" t="n">
        <v>95</v>
      </c>
      <c r="D176" s="47" t="s">
        <v>26</v>
      </c>
      <c r="E176" s="48"/>
      <c r="F176" s="37" t="n">
        <f aca="false">C176*E176</f>
        <v>0</v>
      </c>
      <c r="G176" s="49"/>
    </row>
    <row r="177" customFormat="false" ht="11.25" hidden="false" customHeight="false" outlineLevel="0" collapsed="false">
      <c r="B177" s="45" t="s">
        <v>182</v>
      </c>
      <c r="C177" s="46" t="n">
        <v>95</v>
      </c>
      <c r="D177" s="47" t="s">
        <v>26</v>
      </c>
      <c r="E177" s="48"/>
      <c r="F177" s="37" t="n">
        <f aca="false">C177*E177</f>
        <v>0</v>
      </c>
      <c r="G177" s="49"/>
    </row>
    <row r="178" customFormat="false" ht="11.25" hidden="false" customHeight="false" outlineLevel="0" collapsed="false">
      <c r="B178" s="45" t="s">
        <v>183</v>
      </c>
      <c r="C178" s="46" t="n">
        <v>95</v>
      </c>
      <c r="D178" s="47" t="s">
        <v>26</v>
      </c>
      <c r="E178" s="48"/>
      <c r="F178" s="37" t="n">
        <f aca="false">C178*E178</f>
        <v>0</v>
      </c>
      <c r="G178" s="49"/>
    </row>
    <row r="179" customFormat="false" ht="11.25" hidden="false" customHeight="false" outlineLevel="0" collapsed="false">
      <c r="B179" s="45" t="s">
        <v>184</v>
      </c>
      <c r="C179" s="46" t="n">
        <v>95</v>
      </c>
      <c r="D179" s="47" t="s">
        <v>26</v>
      </c>
      <c r="E179" s="48"/>
      <c r="F179" s="37" t="n">
        <f aca="false">C179*E179</f>
        <v>0</v>
      </c>
      <c r="G179" s="49"/>
    </row>
    <row r="180" customFormat="false" ht="11.25" hidden="false" customHeight="false" outlineLevel="0" collapsed="false">
      <c r="B180" s="45" t="s">
        <v>185</v>
      </c>
      <c r="C180" s="46" t="n">
        <v>95</v>
      </c>
      <c r="D180" s="47" t="s">
        <v>26</v>
      </c>
      <c r="E180" s="48"/>
      <c r="F180" s="37" t="n">
        <f aca="false">C180*E180</f>
        <v>0</v>
      </c>
      <c r="G180" s="49"/>
    </row>
    <row r="181" customFormat="false" ht="11.25" hidden="false" customHeight="false" outlineLevel="0" collapsed="false">
      <c r="B181" s="45" t="s">
        <v>186</v>
      </c>
      <c r="C181" s="46" t="n">
        <v>95</v>
      </c>
      <c r="D181" s="47" t="s">
        <v>26</v>
      </c>
      <c r="E181" s="48"/>
      <c r="F181" s="37" t="n">
        <f aca="false">C181*E181</f>
        <v>0</v>
      </c>
      <c r="G181" s="49"/>
    </row>
    <row r="182" customFormat="false" ht="11.25" hidden="false" customHeight="false" outlineLevel="0" collapsed="false">
      <c r="B182" s="45" t="s">
        <v>187</v>
      </c>
      <c r="C182" s="46" t="n">
        <v>95</v>
      </c>
      <c r="D182" s="47" t="s">
        <v>26</v>
      </c>
      <c r="E182" s="48"/>
      <c r="F182" s="37" t="n">
        <f aca="false">C182*E182</f>
        <v>0</v>
      </c>
      <c r="G182" s="49"/>
    </row>
    <row r="183" customFormat="false" ht="11.25" hidden="false" customHeight="false" outlineLevel="0" collapsed="false">
      <c r="B183" s="45" t="s">
        <v>188</v>
      </c>
      <c r="C183" s="46" t="n">
        <v>95</v>
      </c>
      <c r="D183" s="47" t="s">
        <v>26</v>
      </c>
      <c r="E183" s="48"/>
      <c r="F183" s="37" t="n">
        <f aca="false">C183*E183</f>
        <v>0</v>
      </c>
      <c r="G183" s="49"/>
    </row>
    <row r="184" customFormat="false" ht="11.25" hidden="false" customHeight="false" outlineLevel="0" collapsed="false">
      <c r="B184" s="45" t="s">
        <v>189</v>
      </c>
      <c r="C184" s="46" t="n">
        <v>95</v>
      </c>
      <c r="D184" s="47" t="s">
        <v>26</v>
      </c>
      <c r="E184" s="48"/>
      <c r="F184" s="37" t="n">
        <f aca="false">C184*E184</f>
        <v>0</v>
      </c>
      <c r="G184" s="49"/>
    </row>
    <row r="185" customFormat="false" ht="11.25" hidden="false" customHeight="false" outlineLevel="0" collapsed="false">
      <c r="B185" s="45" t="s">
        <v>190</v>
      </c>
      <c r="C185" s="46" t="n">
        <v>95</v>
      </c>
      <c r="D185" s="47" t="s">
        <v>26</v>
      </c>
      <c r="E185" s="48"/>
      <c r="F185" s="37" t="n">
        <f aca="false">C185*E185</f>
        <v>0</v>
      </c>
      <c r="G185" s="49"/>
    </row>
    <row r="186" customFormat="false" ht="11.25" hidden="false" customHeight="false" outlineLevel="0" collapsed="false">
      <c r="B186" s="45" t="s">
        <v>191</v>
      </c>
      <c r="C186" s="46" t="n">
        <v>95</v>
      </c>
      <c r="D186" s="47" t="s">
        <v>26</v>
      </c>
      <c r="E186" s="48"/>
      <c r="F186" s="37" t="n">
        <f aca="false">C186*E186</f>
        <v>0</v>
      </c>
      <c r="G186" s="49"/>
    </row>
    <row r="187" customFormat="false" ht="11.25" hidden="false" customHeight="false" outlineLevel="0" collapsed="false">
      <c r="B187" s="45" t="s">
        <v>192</v>
      </c>
      <c r="C187" s="46" t="n">
        <v>95</v>
      </c>
      <c r="D187" s="47" t="s">
        <v>26</v>
      </c>
      <c r="E187" s="48"/>
      <c r="F187" s="37" t="n">
        <f aca="false">C187*E187</f>
        <v>0</v>
      </c>
      <c r="G187" s="49"/>
    </row>
    <row r="188" customFormat="false" ht="11.25" hidden="false" customHeight="false" outlineLevel="0" collapsed="false">
      <c r="B188" s="45" t="s">
        <v>193</v>
      </c>
      <c r="C188" s="46" t="n">
        <v>95</v>
      </c>
      <c r="D188" s="47" t="s">
        <v>26</v>
      </c>
      <c r="E188" s="48"/>
      <c r="F188" s="37" t="n">
        <f aca="false">C188*E188</f>
        <v>0</v>
      </c>
      <c r="G188" s="49"/>
    </row>
    <row r="189" customFormat="false" ht="11.25" hidden="false" customHeight="false" outlineLevel="0" collapsed="false">
      <c r="B189" s="45" t="s">
        <v>194</v>
      </c>
      <c r="C189" s="46" t="n">
        <v>150</v>
      </c>
      <c r="D189" s="47" t="s">
        <v>26</v>
      </c>
      <c r="E189" s="48"/>
      <c r="F189" s="37" t="n">
        <f aca="false">C189*E189</f>
        <v>0</v>
      </c>
      <c r="G189" s="49"/>
    </row>
    <row r="190" customFormat="false" ht="11.25" hidden="false" customHeight="false" outlineLevel="0" collapsed="false">
      <c r="B190" s="45" t="s">
        <v>195</v>
      </c>
      <c r="C190" s="46" t="n">
        <v>95</v>
      </c>
      <c r="D190" s="47" t="s">
        <v>26</v>
      </c>
      <c r="E190" s="48"/>
      <c r="F190" s="37" t="n">
        <f aca="false">C190*E190</f>
        <v>0</v>
      </c>
      <c r="G190" s="49"/>
    </row>
    <row r="191" customFormat="false" ht="11.25" hidden="false" customHeight="false" outlineLevel="0" collapsed="false">
      <c r="B191" s="45" t="s">
        <v>196</v>
      </c>
      <c r="C191" s="46" t="n">
        <v>95</v>
      </c>
      <c r="D191" s="47" t="s">
        <v>26</v>
      </c>
      <c r="E191" s="48"/>
      <c r="F191" s="37" t="n">
        <f aca="false">C191*E191</f>
        <v>0</v>
      </c>
      <c r="G191" s="49"/>
    </row>
    <row r="192" customFormat="false" ht="11.25" hidden="false" customHeight="false" outlineLevel="0" collapsed="false">
      <c r="B192" s="45" t="s">
        <v>197</v>
      </c>
      <c r="C192" s="46" t="n">
        <v>150</v>
      </c>
      <c r="D192" s="47" t="s">
        <v>26</v>
      </c>
      <c r="E192" s="48"/>
      <c r="F192" s="37" t="n">
        <f aca="false">C192*E192</f>
        <v>0</v>
      </c>
      <c r="G192" s="49"/>
    </row>
    <row r="193" customFormat="false" ht="11.25" hidden="false" customHeight="false" outlineLevel="0" collapsed="false">
      <c r="B193" s="45" t="s">
        <v>198</v>
      </c>
      <c r="C193" s="46" t="n">
        <v>95</v>
      </c>
      <c r="D193" s="47" t="s">
        <v>26</v>
      </c>
      <c r="E193" s="48"/>
      <c r="F193" s="37" t="n">
        <f aca="false">C193*E193</f>
        <v>0</v>
      </c>
      <c r="G193" s="49"/>
    </row>
    <row r="194" customFormat="false" ht="11.25" hidden="false" customHeight="false" outlineLevel="0" collapsed="false">
      <c r="B194" s="45" t="s">
        <v>199</v>
      </c>
      <c r="C194" s="46" t="n">
        <v>95</v>
      </c>
      <c r="D194" s="47" t="s">
        <v>26</v>
      </c>
      <c r="E194" s="48"/>
      <c r="F194" s="37" t="n">
        <f aca="false">C194*E194</f>
        <v>0</v>
      </c>
      <c r="G194" s="49"/>
    </row>
    <row r="195" customFormat="false" ht="11.25" hidden="false" customHeight="false" outlineLevel="0" collapsed="false">
      <c r="B195" s="45" t="s">
        <v>200</v>
      </c>
      <c r="C195" s="46" t="n">
        <v>95</v>
      </c>
      <c r="D195" s="47" t="s">
        <v>26</v>
      </c>
      <c r="E195" s="48"/>
      <c r="F195" s="37" t="n">
        <f aca="false">C195*E195</f>
        <v>0</v>
      </c>
      <c r="G195" s="49"/>
    </row>
    <row r="196" customFormat="false" ht="11.25" hidden="false" customHeight="false" outlineLevel="0" collapsed="false">
      <c r="B196" s="45" t="s">
        <v>201</v>
      </c>
      <c r="C196" s="46" t="n">
        <v>95</v>
      </c>
      <c r="D196" s="47" t="s">
        <v>26</v>
      </c>
      <c r="E196" s="48"/>
      <c r="F196" s="37" t="n">
        <f aca="false">C196*E196</f>
        <v>0</v>
      </c>
      <c r="G196" s="49"/>
    </row>
    <row r="197" customFormat="false" ht="12" hidden="false" customHeight="false" outlineLevel="0" collapsed="false">
      <c r="B197" s="43" t="s">
        <v>202</v>
      </c>
      <c r="C197" s="44"/>
      <c r="D197" s="44"/>
      <c r="E197" s="48"/>
      <c r="F197" s="37" t="n">
        <f aca="false">C197*E197</f>
        <v>0</v>
      </c>
      <c r="G197" s="49"/>
    </row>
    <row r="198" customFormat="false" ht="11.25" hidden="false" customHeight="false" outlineLevel="0" collapsed="false">
      <c r="B198" s="45" t="s">
        <v>203</v>
      </c>
      <c r="C198" s="46" t="n">
        <v>298.35</v>
      </c>
      <c r="D198" s="47" t="s">
        <v>26</v>
      </c>
      <c r="E198" s="48"/>
      <c r="F198" s="37" t="n">
        <f aca="false">C198*E198</f>
        <v>0</v>
      </c>
      <c r="G198" s="49"/>
    </row>
    <row r="199" customFormat="false" ht="11.25" hidden="false" customHeight="false" outlineLevel="0" collapsed="false">
      <c r="B199" s="45" t="s">
        <v>204</v>
      </c>
      <c r="C199" s="46" t="n">
        <v>39.78</v>
      </c>
      <c r="D199" s="47" t="s">
        <v>26</v>
      </c>
      <c r="E199" s="48"/>
      <c r="F199" s="37" t="n">
        <f aca="false">C199*E199</f>
        <v>0</v>
      </c>
      <c r="G199" s="49"/>
    </row>
    <row r="200" customFormat="false" ht="11.25" hidden="false" customHeight="false" outlineLevel="0" collapsed="false">
      <c r="B200" s="45" t="s">
        <v>205</v>
      </c>
      <c r="C200" s="46" t="n">
        <v>40</v>
      </c>
      <c r="D200" s="47" t="s">
        <v>26</v>
      </c>
      <c r="E200" s="48"/>
      <c r="F200" s="37" t="n">
        <f aca="false">C200*E200</f>
        <v>0</v>
      </c>
      <c r="G200" s="49"/>
    </row>
    <row r="201" customFormat="false" ht="12" hidden="false" customHeight="false" outlineLevel="0" collapsed="false">
      <c r="B201" s="43" t="s">
        <v>206</v>
      </c>
      <c r="C201" s="44"/>
      <c r="D201" s="44"/>
      <c r="E201" s="48"/>
      <c r="F201" s="37" t="n">
        <f aca="false">C201*E201</f>
        <v>0</v>
      </c>
      <c r="G201" s="49"/>
    </row>
    <row r="202" customFormat="false" ht="11.25" hidden="false" customHeight="false" outlineLevel="0" collapsed="false">
      <c r="B202" s="45" t="s">
        <v>207</v>
      </c>
      <c r="C202" s="46" t="n">
        <v>535.5</v>
      </c>
      <c r="D202" s="47" t="s">
        <v>26</v>
      </c>
      <c r="E202" s="48"/>
      <c r="F202" s="37" t="n">
        <f aca="false">C202*E202</f>
        <v>0</v>
      </c>
      <c r="G202" s="49"/>
    </row>
    <row r="203" customFormat="false" ht="11.25" hidden="false" customHeight="false" outlineLevel="0" collapsed="false">
      <c r="B203" s="45" t="s">
        <v>208</v>
      </c>
      <c r="C203" s="46" t="n">
        <v>428.4</v>
      </c>
      <c r="D203" s="47" t="s">
        <v>26</v>
      </c>
      <c r="E203" s="48"/>
      <c r="F203" s="37" t="n">
        <f aca="false">C203*E203</f>
        <v>0</v>
      </c>
      <c r="G203" s="49"/>
    </row>
    <row r="204" customFormat="false" ht="11.25" hidden="false" customHeight="false" outlineLevel="0" collapsed="false">
      <c r="B204" s="45" t="s">
        <v>209</v>
      </c>
      <c r="C204" s="46" t="n">
        <v>385.56</v>
      </c>
      <c r="D204" s="47" t="s">
        <v>26</v>
      </c>
      <c r="E204" s="48"/>
      <c r="F204" s="37" t="n">
        <f aca="false">C204*E204</f>
        <v>0</v>
      </c>
      <c r="G204" s="49"/>
    </row>
    <row r="205" customFormat="false" ht="11.25" hidden="false" customHeight="false" outlineLevel="0" collapsed="false">
      <c r="B205" s="45" t="s">
        <v>210</v>
      </c>
      <c r="C205" s="46" t="n">
        <v>428.4</v>
      </c>
      <c r="D205" s="47" t="s">
        <v>26</v>
      </c>
      <c r="E205" s="48"/>
      <c r="F205" s="37" t="n">
        <f aca="false">C205*E205</f>
        <v>0</v>
      </c>
      <c r="G205" s="49"/>
    </row>
    <row r="206" customFormat="false" ht="11.25" hidden="false" customHeight="false" outlineLevel="0" collapsed="false">
      <c r="B206" s="45" t="s">
        <v>211</v>
      </c>
      <c r="C206" s="50" t="n">
        <v>1600</v>
      </c>
      <c r="D206" s="47" t="s">
        <v>26</v>
      </c>
      <c r="E206" s="48"/>
      <c r="F206" s="37" t="n">
        <f aca="false">C206*E206</f>
        <v>0</v>
      </c>
      <c r="G206" s="49"/>
    </row>
    <row r="207" customFormat="false" ht="11.25" hidden="false" customHeight="false" outlineLevel="0" collapsed="false">
      <c r="B207" s="45" t="s">
        <v>212</v>
      </c>
      <c r="C207" s="46" t="n">
        <v>428.4</v>
      </c>
      <c r="D207" s="47" t="s">
        <v>26</v>
      </c>
      <c r="E207" s="48"/>
      <c r="F207" s="37" t="n">
        <f aca="false">C207*E207</f>
        <v>0</v>
      </c>
      <c r="G207" s="49"/>
    </row>
    <row r="208" customFormat="false" ht="11.25" hidden="false" customHeight="false" outlineLevel="0" collapsed="false">
      <c r="B208" s="45" t="s">
        <v>213</v>
      </c>
      <c r="C208" s="46" t="n">
        <v>478.8</v>
      </c>
      <c r="D208" s="47" t="s">
        <v>26</v>
      </c>
      <c r="E208" s="48"/>
      <c r="F208" s="37" t="n">
        <f aca="false">C208*E208</f>
        <v>0</v>
      </c>
      <c r="G208" s="49"/>
    </row>
    <row r="209" customFormat="false" ht="11.25" hidden="false" customHeight="false" outlineLevel="0" collapsed="false">
      <c r="B209" s="45" t="s">
        <v>214</v>
      </c>
      <c r="C209" s="46" t="n">
        <v>385.6</v>
      </c>
      <c r="D209" s="47" t="s">
        <v>26</v>
      </c>
      <c r="E209" s="48"/>
      <c r="F209" s="37" t="n">
        <f aca="false">C209*E209</f>
        <v>0</v>
      </c>
      <c r="G209" s="49"/>
    </row>
    <row r="210" customFormat="false" ht="11.25" hidden="false" customHeight="false" outlineLevel="0" collapsed="false">
      <c r="B210" s="45" t="s">
        <v>215</v>
      </c>
      <c r="C210" s="46" t="n">
        <v>505.4</v>
      </c>
      <c r="D210" s="47" t="s">
        <v>26</v>
      </c>
      <c r="E210" s="48"/>
      <c r="F210" s="37" t="n">
        <f aca="false">C210*E210</f>
        <v>0</v>
      </c>
      <c r="G210" s="49"/>
    </row>
    <row r="211" customFormat="false" ht="11.25" hidden="false" customHeight="false" outlineLevel="0" collapsed="false">
      <c r="B211" s="45" t="s">
        <v>216</v>
      </c>
      <c r="C211" s="46" t="n">
        <v>399</v>
      </c>
      <c r="D211" s="47" t="s">
        <v>26</v>
      </c>
      <c r="E211" s="48"/>
      <c r="F211" s="37" t="n">
        <f aca="false">C211*E211</f>
        <v>0</v>
      </c>
      <c r="G211" s="49"/>
    </row>
    <row r="212" customFormat="false" ht="11.25" hidden="false" customHeight="false" outlineLevel="0" collapsed="false">
      <c r="B212" s="45" t="s">
        <v>217</v>
      </c>
      <c r="C212" s="46" t="n">
        <v>428.4</v>
      </c>
      <c r="D212" s="47" t="s">
        <v>26</v>
      </c>
      <c r="E212" s="48"/>
      <c r="F212" s="37" t="n">
        <f aca="false">C212*E212</f>
        <v>0</v>
      </c>
      <c r="G212" s="49"/>
    </row>
    <row r="213" customFormat="false" ht="11.25" hidden="false" customHeight="false" outlineLevel="0" collapsed="false">
      <c r="B213" s="45" t="s">
        <v>218</v>
      </c>
      <c r="C213" s="50" t="n">
        <v>1800</v>
      </c>
      <c r="D213" s="47" t="s">
        <v>26</v>
      </c>
      <c r="E213" s="48"/>
      <c r="F213" s="37" t="n">
        <f aca="false">C213*E213</f>
        <v>0</v>
      </c>
      <c r="G213" s="49"/>
    </row>
    <row r="214" customFormat="false" ht="11.25" hidden="false" customHeight="false" outlineLevel="0" collapsed="false">
      <c r="B214" s="45" t="s">
        <v>219</v>
      </c>
      <c r="C214" s="46" t="n">
        <v>385.6</v>
      </c>
      <c r="D214" s="47" t="s">
        <v>26</v>
      </c>
      <c r="E214" s="48"/>
      <c r="F214" s="37" t="n">
        <f aca="false">C214*E214</f>
        <v>0</v>
      </c>
      <c r="G214" s="49"/>
    </row>
    <row r="215" customFormat="false" ht="11.25" hidden="false" customHeight="false" outlineLevel="0" collapsed="false">
      <c r="B215" s="45" t="s">
        <v>220</v>
      </c>
      <c r="C215" s="46" t="n">
        <v>360</v>
      </c>
      <c r="D215" s="47" t="s">
        <v>26</v>
      </c>
      <c r="E215" s="48"/>
      <c r="F215" s="37" t="n">
        <f aca="false">C215*E215</f>
        <v>0</v>
      </c>
      <c r="G215" s="49"/>
    </row>
    <row r="216" customFormat="false" ht="11.25" hidden="false" customHeight="false" outlineLevel="0" collapsed="false">
      <c r="B216" s="45" t="s">
        <v>221</v>
      </c>
      <c r="C216" s="46" t="n">
        <v>642.6</v>
      </c>
      <c r="D216" s="47" t="s">
        <v>26</v>
      </c>
      <c r="E216" s="48"/>
      <c r="F216" s="37" t="n">
        <f aca="false">C216*E216</f>
        <v>0</v>
      </c>
      <c r="G216" s="49"/>
    </row>
    <row r="217" customFormat="false" ht="11.25" hidden="false" customHeight="false" outlineLevel="0" collapsed="false">
      <c r="B217" s="45" t="s">
        <v>222</v>
      </c>
      <c r="C217" s="46" t="n">
        <v>506.1</v>
      </c>
      <c r="D217" s="47" t="s">
        <v>26</v>
      </c>
      <c r="E217" s="48"/>
      <c r="F217" s="37" t="n">
        <f aca="false">C217*E217</f>
        <v>0</v>
      </c>
      <c r="G217" s="49"/>
    </row>
    <row r="218" customFormat="false" ht="11.25" hidden="false" customHeight="false" outlineLevel="0" collapsed="false">
      <c r="B218" s="45" t="s">
        <v>223</v>
      </c>
      <c r="C218" s="50" t="n">
        <v>1800</v>
      </c>
      <c r="D218" s="47" t="s">
        <v>26</v>
      </c>
      <c r="E218" s="48"/>
      <c r="F218" s="37" t="n">
        <f aca="false">C218*E218</f>
        <v>0</v>
      </c>
      <c r="G218" s="49"/>
    </row>
    <row r="219" customFormat="false" ht="11.25" hidden="false" customHeight="false" outlineLevel="0" collapsed="false">
      <c r="B219" s="45" t="s">
        <v>224</v>
      </c>
      <c r="C219" s="46" t="n">
        <v>280</v>
      </c>
      <c r="D219" s="47" t="s">
        <v>26</v>
      </c>
      <c r="E219" s="48"/>
      <c r="F219" s="37" t="n">
        <f aca="false">C219*E219</f>
        <v>0</v>
      </c>
      <c r="G219" s="49"/>
    </row>
    <row r="220" customFormat="false" ht="11.25" hidden="false" customHeight="false" outlineLevel="0" collapsed="false">
      <c r="B220" s="45" t="s">
        <v>225</v>
      </c>
      <c r="C220" s="50" t="n">
        <v>2562</v>
      </c>
      <c r="D220" s="47" t="s">
        <v>26</v>
      </c>
      <c r="E220" s="48"/>
      <c r="F220" s="37" t="n">
        <f aca="false">C220*E220</f>
        <v>0</v>
      </c>
      <c r="G220" s="49"/>
    </row>
    <row r="221" customFormat="false" ht="11.25" hidden="false" customHeight="false" outlineLevel="0" collapsed="false">
      <c r="B221" s="45" t="s">
        <v>226</v>
      </c>
      <c r="C221" s="50" t="n">
        <v>2396.1</v>
      </c>
      <c r="D221" s="47" t="s">
        <v>26</v>
      </c>
      <c r="E221" s="48"/>
      <c r="F221" s="37" t="n">
        <f aca="false">C221*E221</f>
        <v>0</v>
      </c>
      <c r="G221" s="49"/>
    </row>
    <row r="222" customFormat="false" ht="11.25" hidden="false" customHeight="false" outlineLevel="0" collapsed="false">
      <c r="B222" s="45" t="s">
        <v>227</v>
      </c>
      <c r="C222" s="46" t="n">
        <v>428.4</v>
      </c>
      <c r="D222" s="47" t="s">
        <v>26</v>
      </c>
      <c r="E222" s="48"/>
      <c r="F222" s="37" t="n">
        <f aca="false">C222*E222</f>
        <v>0</v>
      </c>
      <c r="G222" s="49"/>
    </row>
    <row r="223" customFormat="false" ht="11.25" hidden="false" customHeight="false" outlineLevel="0" collapsed="false">
      <c r="B223" s="45" t="s">
        <v>228</v>
      </c>
      <c r="C223" s="46" t="n">
        <v>532.35</v>
      </c>
      <c r="D223" s="47" t="s">
        <v>26</v>
      </c>
      <c r="E223" s="48"/>
      <c r="F223" s="37" t="n">
        <f aca="false">C223*E223</f>
        <v>0</v>
      </c>
      <c r="G223" s="49"/>
    </row>
    <row r="224" customFormat="false" ht="11.25" hidden="false" customHeight="false" outlineLevel="0" collapsed="false">
      <c r="B224" s="45" t="s">
        <v>229</v>
      </c>
      <c r="C224" s="46" t="n">
        <v>478.8</v>
      </c>
      <c r="D224" s="47" t="s">
        <v>26</v>
      </c>
      <c r="E224" s="48"/>
      <c r="F224" s="37" t="n">
        <f aca="false">C224*E224</f>
        <v>0</v>
      </c>
      <c r="G224" s="49"/>
    </row>
    <row r="225" customFormat="false" ht="11.25" hidden="false" customHeight="false" outlineLevel="0" collapsed="false">
      <c r="B225" s="45" t="s">
        <v>230</v>
      </c>
      <c r="C225" s="46" t="n">
        <v>428.4</v>
      </c>
      <c r="D225" s="47" t="s">
        <v>26</v>
      </c>
      <c r="E225" s="48"/>
      <c r="F225" s="37" t="n">
        <f aca="false">C225*E225</f>
        <v>0</v>
      </c>
      <c r="G225" s="49"/>
    </row>
    <row r="226" customFormat="false" ht="11.25" hidden="false" customHeight="false" outlineLevel="0" collapsed="false">
      <c r="B226" s="45" t="s">
        <v>231</v>
      </c>
      <c r="C226" s="46" t="n">
        <v>428.4</v>
      </c>
      <c r="D226" s="47" t="s">
        <v>26</v>
      </c>
      <c r="E226" s="48"/>
      <c r="F226" s="37" t="n">
        <f aca="false">C226*E226</f>
        <v>0</v>
      </c>
      <c r="G226" s="49"/>
    </row>
    <row r="227" customFormat="false" ht="11.25" hidden="false" customHeight="false" outlineLevel="0" collapsed="false">
      <c r="B227" s="45" t="s">
        <v>232</v>
      </c>
      <c r="C227" s="46" t="n">
        <v>420</v>
      </c>
      <c r="D227" s="47" t="s">
        <v>26</v>
      </c>
      <c r="E227" s="48"/>
      <c r="F227" s="37" t="n">
        <f aca="false">C227*E227</f>
        <v>0</v>
      </c>
      <c r="G227" s="49"/>
    </row>
    <row r="228" customFormat="false" ht="11.25" hidden="false" customHeight="false" outlineLevel="0" collapsed="false">
      <c r="B228" s="45" t="s">
        <v>233</v>
      </c>
      <c r="C228" s="46" t="n">
        <v>420.55</v>
      </c>
      <c r="D228" s="47" t="s">
        <v>26</v>
      </c>
      <c r="E228" s="48"/>
      <c r="F228" s="37" t="n">
        <f aca="false">C228*E228</f>
        <v>0</v>
      </c>
      <c r="G228" s="49"/>
    </row>
    <row r="229" customFormat="false" ht="11.25" hidden="false" customHeight="false" outlineLevel="0" collapsed="false">
      <c r="B229" s="45" t="s">
        <v>234</v>
      </c>
      <c r="C229" s="50" t="n">
        <v>3440</v>
      </c>
      <c r="D229" s="47" t="s">
        <v>26</v>
      </c>
      <c r="E229" s="48"/>
      <c r="F229" s="37" t="n">
        <f aca="false">C229*E229</f>
        <v>0</v>
      </c>
      <c r="G229" s="49"/>
    </row>
    <row r="230" customFormat="false" ht="12" hidden="false" customHeight="false" outlineLevel="0" collapsed="false">
      <c r="B230" s="43" t="s">
        <v>235</v>
      </c>
      <c r="C230" s="44"/>
      <c r="D230" s="44"/>
      <c r="E230" s="48"/>
      <c r="F230" s="37" t="n">
        <f aca="false">C230*E230</f>
        <v>0</v>
      </c>
      <c r="G230" s="49"/>
    </row>
    <row r="231" customFormat="false" ht="11.25" hidden="false" customHeight="false" outlineLevel="0" collapsed="false">
      <c r="B231" s="45" t="s">
        <v>236</v>
      </c>
      <c r="C231" s="46" t="n">
        <v>20.79</v>
      </c>
      <c r="D231" s="47" t="s">
        <v>26</v>
      </c>
      <c r="E231" s="48"/>
      <c r="F231" s="37" t="n">
        <f aca="false">C231*E231</f>
        <v>0</v>
      </c>
      <c r="G231" s="49"/>
    </row>
    <row r="232" customFormat="false" ht="11.25" hidden="false" customHeight="false" outlineLevel="0" collapsed="false">
      <c r="B232" s="45" t="s">
        <v>237</v>
      </c>
      <c r="C232" s="46" t="n">
        <v>17.33</v>
      </c>
      <c r="D232" s="47" t="s">
        <v>26</v>
      </c>
      <c r="E232" s="48"/>
      <c r="F232" s="37" t="n">
        <f aca="false">C232*E232</f>
        <v>0</v>
      </c>
      <c r="G232" s="49"/>
    </row>
    <row r="233" customFormat="false" ht="11.25" hidden="false" customHeight="false" outlineLevel="0" collapsed="false">
      <c r="B233" s="45" t="s">
        <v>238</v>
      </c>
      <c r="C233" s="46" t="n">
        <v>19.8</v>
      </c>
      <c r="D233" s="47" t="s">
        <v>26</v>
      </c>
      <c r="E233" s="48"/>
      <c r="F233" s="37" t="n">
        <f aca="false">C233*E233</f>
        <v>0</v>
      </c>
      <c r="G233" s="49"/>
    </row>
    <row r="234" customFormat="false" ht="11.25" hidden="false" customHeight="false" outlineLevel="0" collapsed="false">
      <c r="B234" s="45" t="s">
        <v>239</v>
      </c>
      <c r="C234" s="46" t="n">
        <v>22.32</v>
      </c>
      <c r="D234" s="47" t="s">
        <v>26</v>
      </c>
      <c r="E234" s="48"/>
      <c r="F234" s="37" t="n">
        <f aca="false">C234*E234</f>
        <v>0</v>
      </c>
      <c r="G234" s="49"/>
    </row>
    <row r="235" customFormat="false" ht="11.25" hidden="false" customHeight="false" outlineLevel="0" collapsed="false">
      <c r="B235" s="45" t="s">
        <v>240</v>
      </c>
      <c r="C235" s="46" t="n">
        <v>26.6</v>
      </c>
      <c r="D235" s="47" t="s">
        <v>26</v>
      </c>
      <c r="E235" s="48"/>
      <c r="F235" s="37" t="n">
        <f aca="false">C235*E235</f>
        <v>0</v>
      </c>
      <c r="G235" s="49"/>
    </row>
    <row r="236" customFormat="false" ht="11.25" hidden="false" customHeight="false" outlineLevel="0" collapsed="false">
      <c r="B236" s="45" t="s">
        <v>241</v>
      </c>
      <c r="C236" s="46" t="n">
        <v>25.74</v>
      </c>
      <c r="D236" s="47" t="s">
        <v>26</v>
      </c>
      <c r="E236" s="48"/>
      <c r="F236" s="37" t="n">
        <f aca="false">C236*E236</f>
        <v>0</v>
      </c>
      <c r="G236" s="49"/>
    </row>
    <row r="237" customFormat="false" ht="11.25" hidden="false" customHeight="false" outlineLevel="0" collapsed="false">
      <c r="B237" s="45" t="s">
        <v>242</v>
      </c>
      <c r="C237" s="46" t="n">
        <v>26.6</v>
      </c>
      <c r="D237" s="47" t="s">
        <v>26</v>
      </c>
      <c r="E237" s="48"/>
      <c r="F237" s="37" t="n">
        <f aca="false">C237*E237</f>
        <v>0</v>
      </c>
      <c r="G237" s="49"/>
    </row>
    <row r="238" customFormat="false" ht="11.25" hidden="false" customHeight="false" outlineLevel="0" collapsed="false">
      <c r="B238" s="45" t="s">
        <v>243</v>
      </c>
      <c r="C238" s="46" t="n">
        <v>26.6</v>
      </c>
      <c r="D238" s="47" t="s">
        <v>26</v>
      </c>
      <c r="E238" s="48"/>
      <c r="F238" s="37" t="n">
        <f aca="false">C238*E238</f>
        <v>0</v>
      </c>
      <c r="G238" s="49"/>
    </row>
    <row r="239" customFormat="false" ht="12" hidden="false" customHeight="false" outlineLevel="0" collapsed="false">
      <c r="B239" s="43" t="s">
        <v>244</v>
      </c>
      <c r="C239" s="44"/>
      <c r="D239" s="44"/>
      <c r="E239" s="48"/>
      <c r="F239" s="37" t="n">
        <f aca="false">C239*E239</f>
        <v>0</v>
      </c>
      <c r="G239" s="49"/>
    </row>
    <row r="240" customFormat="false" ht="11.25" hidden="false" customHeight="false" outlineLevel="0" collapsed="false">
      <c r="B240" s="45" t="s">
        <v>245</v>
      </c>
      <c r="C240" s="46" t="n">
        <v>149.94</v>
      </c>
      <c r="D240" s="47" t="s">
        <v>26</v>
      </c>
      <c r="E240" s="48"/>
      <c r="F240" s="37" t="n">
        <f aca="false">C240*E240</f>
        <v>0</v>
      </c>
      <c r="G240" s="49"/>
    </row>
    <row r="241" customFormat="false" ht="11.25" hidden="false" customHeight="false" outlineLevel="0" collapsed="false">
      <c r="B241" s="45" t="s">
        <v>246</v>
      </c>
      <c r="C241" s="46" t="n">
        <v>150</v>
      </c>
      <c r="D241" s="47" t="s">
        <v>26</v>
      </c>
      <c r="E241" s="48"/>
      <c r="F241" s="37" t="n">
        <f aca="false">C241*E241</f>
        <v>0</v>
      </c>
      <c r="G241" s="49"/>
    </row>
    <row r="242" customFormat="false" ht="11.25" hidden="false" customHeight="false" outlineLevel="0" collapsed="false">
      <c r="B242" s="45" t="s">
        <v>247</v>
      </c>
      <c r="C242" s="46" t="n">
        <v>85.7</v>
      </c>
      <c r="D242" s="47" t="s">
        <v>26</v>
      </c>
      <c r="E242" s="48"/>
      <c r="F242" s="37" t="n">
        <f aca="false">C242*E242</f>
        <v>0</v>
      </c>
      <c r="G242" s="49"/>
    </row>
    <row r="243" customFormat="false" ht="11.25" hidden="false" customHeight="false" outlineLevel="0" collapsed="false">
      <c r="B243" s="45" t="s">
        <v>248</v>
      </c>
      <c r="C243" s="46" t="n">
        <v>107</v>
      </c>
      <c r="D243" s="47" t="s">
        <v>26</v>
      </c>
      <c r="E243" s="48"/>
      <c r="F243" s="37" t="n">
        <f aca="false">C243*E243</f>
        <v>0</v>
      </c>
      <c r="G243" s="49"/>
    </row>
    <row r="244" customFormat="false" ht="11.25" hidden="false" customHeight="false" outlineLevel="0" collapsed="false">
      <c r="B244" s="45" t="s">
        <v>249</v>
      </c>
      <c r="C244" s="46" t="n">
        <v>150</v>
      </c>
      <c r="D244" s="47" t="s">
        <v>26</v>
      </c>
      <c r="E244" s="48"/>
      <c r="F244" s="37" t="n">
        <f aca="false">C244*E244</f>
        <v>0</v>
      </c>
      <c r="G244" s="49"/>
    </row>
    <row r="245" customFormat="false" ht="11.25" hidden="false" customHeight="false" outlineLevel="0" collapsed="false">
      <c r="B245" s="45" t="s">
        <v>250</v>
      </c>
      <c r="C245" s="46" t="n">
        <v>149.94</v>
      </c>
      <c r="D245" s="47" t="s">
        <v>26</v>
      </c>
      <c r="E245" s="48"/>
      <c r="F245" s="37" t="n">
        <f aca="false">C245*E245</f>
        <v>0</v>
      </c>
      <c r="G245" s="49"/>
    </row>
    <row r="246" customFormat="false" ht="11.25" hidden="false" customHeight="false" outlineLevel="0" collapsed="false">
      <c r="B246" s="45" t="s">
        <v>251</v>
      </c>
      <c r="C246" s="46" t="n">
        <v>107</v>
      </c>
      <c r="D246" s="47" t="s">
        <v>26</v>
      </c>
      <c r="E246" s="48"/>
      <c r="F246" s="37" t="n">
        <f aca="false">C246*E246</f>
        <v>0</v>
      </c>
      <c r="G246" s="49"/>
    </row>
    <row r="247" customFormat="false" ht="11.25" hidden="false" customHeight="false" outlineLevel="0" collapsed="false">
      <c r="B247" s="45" t="s">
        <v>252</v>
      </c>
      <c r="C247" s="46" t="n">
        <v>107</v>
      </c>
      <c r="D247" s="47" t="s">
        <v>26</v>
      </c>
      <c r="E247" s="48"/>
      <c r="F247" s="37" t="n">
        <f aca="false">C247*E247</f>
        <v>0</v>
      </c>
      <c r="G247" s="49"/>
    </row>
    <row r="248" customFormat="false" ht="12" hidden="false" customHeight="false" outlineLevel="0" collapsed="false">
      <c r="B248" s="43" t="s">
        <v>253</v>
      </c>
      <c r="C248" s="44"/>
      <c r="D248" s="44"/>
      <c r="E248" s="48"/>
      <c r="F248" s="37" t="n">
        <f aca="false">C248*E248</f>
        <v>0</v>
      </c>
      <c r="G248" s="49"/>
    </row>
    <row r="249" customFormat="false" ht="11.25" hidden="false" customHeight="false" outlineLevel="0" collapsed="false">
      <c r="B249" s="45" t="s">
        <v>254</v>
      </c>
      <c r="C249" s="46" t="n">
        <v>180</v>
      </c>
      <c r="D249" s="47" t="s">
        <v>26</v>
      </c>
      <c r="E249" s="48"/>
      <c r="F249" s="37" t="n">
        <f aca="false">C249*E249</f>
        <v>0</v>
      </c>
      <c r="G249" s="49"/>
    </row>
    <row r="250" customFormat="false" ht="11.25" hidden="false" customHeight="false" outlineLevel="0" collapsed="false">
      <c r="B250" s="45" t="s">
        <v>255</v>
      </c>
      <c r="C250" s="46" t="n">
        <v>200</v>
      </c>
      <c r="D250" s="47" t="s">
        <v>26</v>
      </c>
      <c r="E250" s="48"/>
      <c r="F250" s="37" t="n">
        <f aca="false">C250*E250</f>
        <v>0</v>
      </c>
      <c r="G250" s="49"/>
    </row>
    <row r="251" customFormat="false" ht="11.25" hidden="false" customHeight="false" outlineLevel="0" collapsed="false">
      <c r="B251" s="45" t="s">
        <v>256</v>
      </c>
      <c r="C251" s="46" t="n">
        <v>280</v>
      </c>
      <c r="D251" s="47" t="s">
        <v>26</v>
      </c>
      <c r="E251" s="48"/>
      <c r="F251" s="37" t="n">
        <f aca="false">C251*E251</f>
        <v>0</v>
      </c>
      <c r="G251" s="49"/>
    </row>
    <row r="252" customFormat="false" ht="11.25" hidden="false" customHeight="false" outlineLevel="0" collapsed="false">
      <c r="B252" s="45" t="s">
        <v>257</v>
      </c>
      <c r="C252" s="46" t="n">
        <v>200</v>
      </c>
      <c r="D252" s="47" t="s">
        <v>26</v>
      </c>
      <c r="E252" s="48"/>
      <c r="F252" s="37" t="n">
        <f aca="false">C252*E252</f>
        <v>0</v>
      </c>
      <c r="G252" s="49"/>
    </row>
    <row r="253" customFormat="false" ht="11.25" hidden="false" customHeight="false" outlineLevel="0" collapsed="false">
      <c r="B253" s="45" t="s">
        <v>258</v>
      </c>
      <c r="C253" s="46" t="n">
        <v>100</v>
      </c>
      <c r="D253" s="47" t="s">
        <v>26</v>
      </c>
      <c r="E253" s="48"/>
      <c r="F253" s="37" t="n">
        <f aca="false">C253*E253</f>
        <v>0</v>
      </c>
      <c r="G253" s="49"/>
    </row>
    <row r="254" customFormat="false" ht="11.25" hidden="false" customHeight="false" outlineLevel="0" collapsed="false">
      <c r="B254" s="45" t="s">
        <v>259</v>
      </c>
      <c r="C254" s="46" t="n">
        <v>320</v>
      </c>
      <c r="D254" s="47" t="s">
        <v>26</v>
      </c>
      <c r="E254" s="48"/>
      <c r="F254" s="37" t="n">
        <f aca="false">C254*E254</f>
        <v>0</v>
      </c>
      <c r="G254" s="49"/>
    </row>
    <row r="255" customFormat="false" ht="11.25" hidden="false" customHeight="false" outlineLevel="0" collapsed="false">
      <c r="B255" s="45" t="s">
        <v>260</v>
      </c>
      <c r="C255" s="46" t="n">
        <v>450</v>
      </c>
      <c r="D255" s="47" t="s">
        <v>26</v>
      </c>
      <c r="E255" s="48"/>
      <c r="F255" s="37" t="n">
        <f aca="false">C255*E255</f>
        <v>0</v>
      </c>
      <c r="G255" s="49"/>
    </row>
    <row r="256" customFormat="false" ht="11.25" hidden="false" customHeight="false" outlineLevel="0" collapsed="false">
      <c r="B256" s="45" t="s">
        <v>261</v>
      </c>
      <c r="C256" s="46" t="n">
        <v>180</v>
      </c>
      <c r="D256" s="47" t="s">
        <v>26</v>
      </c>
      <c r="E256" s="48"/>
      <c r="F256" s="37" t="n">
        <f aca="false">C256*E256</f>
        <v>0</v>
      </c>
      <c r="G256" s="49"/>
    </row>
    <row r="257" customFormat="false" ht="11.25" hidden="false" customHeight="false" outlineLevel="0" collapsed="false">
      <c r="B257" s="45" t="s">
        <v>262</v>
      </c>
      <c r="C257" s="46" t="n">
        <v>210</v>
      </c>
      <c r="D257" s="47" t="s">
        <v>26</v>
      </c>
      <c r="E257" s="48"/>
      <c r="F257" s="37" t="n">
        <f aca="false">C257*E257</f>
        <v>0</v>
      </c>
      <c r="G257" s="49"/>
    </row>
    <row r="258" customFormat="false" ht="11.25" hidden="false" customHeight="false" outlineLevel="0" collapsed="false">
      <c r="B258" s="45" t="s">
        <v>263</v>
      </c>
      <c r="C258" s="46" t="n">
        <v>290</v>
      </c>
      <c r="D258" s="47" t="s">
        <v>26</v>
      </c>
      <c r="E258" s="48"/>
      <c r="F258" s="37" t="n">
        <f aca="false">C258*E258</f>
        <v>0</v>
      </c>
      <c r="G258" s="49"/>
    </row>
    <row r="259" customFormat="false" ht="11.25" hidden="false" customHeight="false" outlineLevel="0" collapsed="false">
      <c r="B259" s="45" t="s">
        <v>264</v>
      </c>
      <c r="C259" s="46" t="n">
        <v>480</v>
      </c>
      <c r="D259" s="47" t="s">
        <v>26</v>
      </c>
      <c r="E259" s="48"/>
      <c r="F259" s="37" t="n">
        <f aca="false">C259*E259</f>
        <v>0</v>
      </c>
      <c r="G259" s="49"/>
    </row>
    <row r="260" customFormat="false" ht="11.25" hidden="false" customHeight="false" outlineLevel="0" collapsed="false">
      <c r="B260" s="45" t="s">
        <v>265</v>
      </c>
      <c r="C260" s="46" t="n">
        <v>160</v>
      </c>
      <c r="D260" s="47" t="s">
        <v>26</v>
      </c>
      <c r="E260" s="48"/>
      <c r="F260" s="37" t="n">
        <f aca="false">C260*E260</f>
        <v>0</v>
      </c>
      <c r="G260" s="49"/>
    </row>
    <row r="261" customFormat="false" ht="11.25" hidden="false" customHeight="false" outlineLevel="0" collapsed="false">
      <c r="B261" s="45" t="s">
        <v>266</v>
      </c>
      <c r="C261" s="46" t="n">
        <v>170</v>
      </c>
      <c r="D261" s="47" t="s">
        <v>26</v>
      </c>
      <c r="E261" s="48"/>
      <c r="F261" s="37" t="n">
        <f aca="false">C261*E261</f>
        <v>0</v>
      </c>
      <c r="G261" s="49"/>
    </row>
    <row r="262" customFormat="false" ht="11.25" hidden="false" customHeight="false" outlineLevel="0" collapsed="false">
      <c r="B262" s="45" t="s">
        <v>267</v>
      </c>
      <c r="C262" s="46" t="n">
        <v>300</v>
      </c>
      <c r="D262" s="47" t="s">
        <v>26</v>
      </c>
      <c r="E262" s="48"/>
      <c r="F262" s="37" t="n">
        <f aca="false">C262*E262</f>
        <v>0</v>
      </c>
      <c r="G262" s="49"/>
    </row>
    <row r="263" customFormat="false" ht="11.25" hidden="false" customHeight="false" outlineLevel="0" collapsed="false">
      <c r="B263" s="45" t="s">
        <v>268</v>
      </c>
      <c r="C263" s="46" t="n">
        <v>500</v>
      </c>
      <c r="D263" s="47" t="s">
        <v>26</v>
      </c>
      <c r="E263" s="48"/>
      <c r="F263" s="37" t="n">
        <f aca="false">C263*E263</f>
        <v>0</v>
      </c>
      <c r="G263" s="49"/>
    </row>
    <row r="264" customFormat="false" ht="11.25" hidden="false" customHeight="false" outlineLevel="0" collapsed="false">
      <c r="B264" s="45" t="s">
        <v>269</v>
      </c>
      <c r="C264" s="46" t="n">
        <v>199.5</v>
      </c>
      <c r="D264" s="47" t="s">
        <v>26</v>
      </c>
      <c r="E264" s="48"/>
      <c r="F264" s="37" t="n">
        <f aca="false">C264*E264</f>
        <v>0</v>
      </c>
      <c r="G264" s="49"/>
    </row>
    <row r="265" customFormat="false" ht="11.25" hidden="false" customHeight="false" outlineLevel="0" collapsed="false">
      <c r="B265" s="45" t="s">
        <v>270</v>
      </c>
      <c r="C265" s="46" t="n">
        <v>240</v>
      </c>
      <c r="D265" s="47" t="s">
        <v>26</v>
      </c>
      <c r="E265" s="48"/>
      <c r="F265" s="37" t="n">
        <f aca="false">C265*E265</f>
        <v>0</v>
      </c>
      <c r="G265" s="49"/>
    </row>
    <row r="266" customFormat="false" ht="11.25" hidden="false" customHeight="false" outlineLevel="0" collapsed="false">
      <c r="B266" s="45" t="s">
        <v>271</v>
      </c>
      <c r="C266" s="46" t="n">
        <v>140</v>
      </c>
      <c r="D266" s="47" t="s">
        <v>26</v>
      </c>
      <c r="E266" s="48"/>
      <c r="F266" s="37" t="n">
        <f aca="false">C266*E266</f>
        <v>0</v>
      </c>
      <c r="G266" s="49"/>
    </row>
    <row r="267" customFormat="false" ht="11.25" hidden="false" customHeight="false" outlineLevel="0" collapsed="false">
      <c r="B267" s="45" t="s">
        <v>272</v>
      </c>
      <c r="C267" s="46" t="n">
        <v>300</v>
      </c>
      <c r="D267" s="47" t="s">
        <v>26</v>
      </c>
      <c r="E267" s="48"/>
      <c r="F267" s="37" t="n">
        <f aca="false">C267*E267</f>
        <v>0</v>
      </c>
      <c r="G267" s="49"/>
    </row>
    <row r="268" customFormat="false" ht="11.25" hidden="false" customHeight="false" outlineLevel="0" collapsed="false">
      <c r="B268" s="45" t="s">
        <v>273</v>
      </c>
      <c r="C268" s="46" t="n">
        <v>235</v>
      </c>
      <c r="D268" s="47" t="s">
        <v>26</v>
      </c>
      <c r="E268" s="48"/>
      <c r="F268" s="37" t="n">
        <f aca="false">C268*E268</f>
        <v>0</v>
      </c>
      <c r="G268" s="49"/>
    </row>
    <row r="269" customFormat="false" ht="11.25" hidden="false" customHeight="false" outlineLevel="0" collapsed="false">
      <c r="B269" s="45" t="s">
        <v>274</v>
      </c>
      <c r="C269" s="46" t="n">
        <v>290</v>
      </c>
      <c r="D269" s="47" t="s">
        <v>26</v>
      </c>
      <c r="E269" s="48"/>
      <c r="F269" s="37" t="n">
        <f aca="false">C269*E269</f>
        <v>0</v>
      </c>
      <c r="G269" s="49"/>
    </row>
    <row r="270" customFormat="false" ht="11.25" hidden="false" customHeight="false" outlineLevel="0" collapsed="false">
      <c r="B270" s="45" t="s">
        <v>275</v>
      </c>
      <c r="C270" s="46" t="n">
        <v>340</v>
      </c>
      <c r="D270" s="47" t="s">
        <v>26</v>
      </c>
      <c r="E270" s="48"/>
      <c r="F270" s="37" t="n">
        <f aca="false">C270*E270</f>
        <v>0</v>
      </c>
      <c r="G270" s="49"/>
    </row>
    <row r="271" customFormat="false" ht="11.25" hidden="false" customHeight="false" outlineLevel="0" collapsed="false">
      <c r="B271" s="45" t="s">
        <v>276</v>
      </c>
      <c r="C271" s="46" t="n">
        <v>225</v>
      </c>
      <c r="D271" s="47" t="s">
        <v>26</v>
      </c>
      <c r="E271" s="48"/>
      <c r="F271" s="37" t="n">
        <f aca="false">C271*E271</f>
        <v>0</v>
      </c>
      <c r="G271" s="49"/>
    </row>
    <row r="272" customFormat="false" ht="11.25" hidden="false" customHeight="false" outlineLevel="0" collapsed="false">
      <c r="B272" s="45"/>
      <c r="C272" s="46"/>
      <c r="D272" s="47"/>
      <c r="E272" s="48"/>
      <c r="F272" s="37"/>
      <c r="G272" s="49"/>
    </row>
    <row r="273" customFormat="false" ht="11.25" hidden="false" customHeight="false" outlineLevel="0" collapsed="false">
      <c r="B273" s="45"/>
      <c r="C273" s="46"/>
      <c r="D273" s="47"/>
      <c r="E273" s="48"/>
      <c r="F273" s="37"/>
      <c r="G273" s="49"/>
    </row>
    <row r="274" customFormat="false" ht="11.25" hidden="false" customHeight="false" outlineLevel="0" collapsed="false">
      <c r="B274" s="45"/>
      <c r="C274" s="46"/>
      <c r="D274" s="47"/>
      <c r="E274" s="48"/>
      <c r="F274" s="37"/>
      <c r="G274" s="49"/>
    </row>
    <row r="275" customFormat="false" ht="11.25" hidden="false" customHeight="false" outlineLevel="0" collapsed="false">
      <c r="B275" s="45"/>
      <c r="C275" s="46"/>
      <c r="D275" s="47"/>
      <c r="E275" s="48"/>
      <c r="F275" s="37"/>
      <c r="G275" s="49"/>
    </row>
    <row r="276" customFormat="false" ht="11.25" hidden="false" customHeight="false" outlineLevel="0" collapsed="false">
      <c r="B276" s="45"/>
      <c r="C276" s="46"/>
      <c r="D276" s="47"/>
      <c r="E276" s="48"/>
      <c r="F276" s="37"/>
      <c r="G276" s="49"/>
    </row>
    <row r="277" customFormat="false" ht="11.25" hidden="false" customHeight="false" outlineLevel="0" collapsed="false">
      <c r="B277" s="45"/>
      <c r="C277" s="46"/>
      <c r="D277" s="47"/>
      <c r="E277" s="48"/>
      <c r="F277" s="37"/>
      <c r="G277" s="49"/>
    </row>
    <row r="278" customFormat="false" ht="11.25" hidden="false" customHeight="false" outlineLevel="0" collapsed="false">
      <c r="B278" s="45"/>
      <c r="C278" s="46"/>
      <c r="D278" s="47"/>
      <c r="E278" s="48"/>
      <c r="F278" s="37"/>
      <c r="G278" s="49"/>
    </row>
    <row r="279" customFormat="false" ht="12" hidden="false" customHeight="false" outlineLevel="0" collapsed="false">
      <c r="B279" s="43"/>
      <c r="C279" s="44"/>
      <c r="D279" s="44"/>
      <c r="E279" s="48"/>
      <c r="F279" s="37"/>
      <c r="G279" s="49"/>
    </row>
    <row r="280" customFormat="false" ht="11.25" hidden="false" customHeight="false" outlineLevel="0" collapsed="false">
      <c r="B280" s="45"/>
      <c r="C280" s="46"/>
      <c r="D280" s="47"/>
      <c r="E280" s="48"/>
      <c r="F280" s="37"/>
      <c r="G280" s="49"/>
    </row>
    <row r="281" customFormat="false" ht="11.25" hidden="false" customHeight="false" outlineLevel="0" collapsed="false">
      <c r="B281" s="45"/>
      <c r="C281" s="46"/>
      <c r="D281" s="47"/>
      <c r="E281" s="48"/>
      <c r="F281" s="37"/>
      <c r="G281" s="49"/>
    </row>
    <row r="282" customFormat="false" ht="11.25" hidden="false" customHeight="false" outlineLevel="0" collapsed="false">
      <c r="B282" s="45"/>
      <c r="C282" s="46"/>
      <c r="D282" s="47"/>
      <c r="E282" s="48"/>
      <c r="F282" s="37"/>
      <c r="G282" s="49"/>
    </row>
    <row r="283" customFormat="false" ht="11.25" hidden="false" customHeight="false" outlineLevel="0" collapsed="false">
      <c r="B283" s="45"/>
      <c r="C283" s="46"/>
      <c r="D283" s="47"/>
      <c r="E283" s="48"/>
      <c r="F283" s="37"/>
      <c r="G283" s="49"/>
    </row>
    <row r="284" customFormat="false" ht="11.25" hidden="false" customHeight="false" outlineLevel="0" collapsed="false">
      <c r="B284" s="45"/>
      <c r="C284" s="46"/>
      <c r="D284" s="47"/>
      <c r="E284" s="48"/>
      <c r="F284" s="37"/>
      <c r="G284" s="49"/>
    </row>
    <row r="285" customFormat="false" ht="12" hidden="false" customHeight="false" outlineLevel="0" collapsed="false">
      <c r="B285" s="43"/>
      <c r="C285" s="44"/>
      <c r="D285" s="44"/>
      <c r="E285" s="48"/>
      <c r="F285" s="37"/>
      <c r="G285" s="49"/>
    </row>
    <row r="286" customFormat="false" ht="11.25" hidden="false" customHeight="false" outlineLevel="0" collapsed="false">
      <c r="B286" s="45"/>
      <c r="C286" s="46"/>
      <c r="D286" s="47"/>
      <c r="E286" s="48"/>
      <c r="F286" s="37"/>
      <c r="G286" s="49"/>
    </row>
    <row r="287" customFormat="false" ht="11.25" hidden="false" customHeight="false" outlineLevel="0" collapsed="false">
      <c r="B287" s="45"/>
      <c r="C287" s="46"/>
      <c r="D287" s="47"/>
      <c r="E287" s="48"/>
      <c r="F287" s="37"/>
      <c r="G287" s="49"/>
    </row>
    <row r="288" customFormat="false" ht="11.25" hidden="false" customHeight="false" outlineLevel="0" collapsed="false">
      <c r="B288" s="45"/>
      <c r="C288" s="46"/>
      <c r="D288" s="47"/>
      <c r="E288" s="48"/>
      <c r="F288" s="37"/>
      <c r="G288" s="49"/>
    </row>
    <row r="289" customFormat="false" ht="11.25" hidden="false" customHeight="false" outlineLevel="0" collapsed="false">
      <c r="B289" s="45"/>
      <c r="C289" s="46"/>
      <c r="D289" s="47"/>
      <c r="E289" s="48"/>
      <c r="F289" s="37"/>
      <c r="G289" s="49"/>
    </row>
    <row r="290" customFormat="false" ht="11.25" hidden="false" customHeight="false" outlineLevel="0" collapsed="false">
      <c r="B290" s="45"/>
      <c r="C290" s="46"/>
      <c r="D290" s="47"/>
      <c r="E290" s="48"/>
      <c r="F290" s="37"/>
      <c r="G290" s="49"/>
    </row>
    <row r="291" customFormat="false" ht="11.25" hidden="false" customHeight="false" outlineLevel="0" collapsed="false">
      <c r="B291" s="45"/>
      <c r="C291" s="46"/>
      <c r="D291" s="47"/>
      <c r="E291" s="48"/>
      <c r="F291" s="37"/>
      <c r="G291" s="49"/>
    </row>
    <row r="292" customFormat="false" ht="11.25" hidden="false" customHeight="false" outlineLevel="0" collapsed="false">
      <c r="B292" s="45"/>
      <c r="C292" s="46"/>
      <c r="D292" s="47"/>
      <c r="E292" s="48"/>
      <c r="F292" s="37"/>
      <c r="G292" s="49"/>
    </row>
    <row r="293" customFormat="false" ht="11.25" hidden="false" customHeight="false" outlineLevel="0" collapsed="false">
      <c r="B293" s="45"/>
      <c r="C293" s="46"/>
      <c r="D293" s="47"/>
      <c r="E293" s="48"/>
      <c r="F293" s="37"/>
      <c r="G293" s="49"/>
    </row>
    <row r="294" customFormat="false" ht="11.25" hidden="false" customHeight="false" outlineLevel="0" collapsed="false">
      <c r="B294" s="45"/>
      <c r="C294" s="46"/>
      <c r="D294" s="47"/>
      <c r="E294" s="48"/>
      <c r="F294" s="37"/>
      <c r="G294" s="49"/>
    </row>
    <row r="295" customFormat="false" ht="11.25" hidden="false" customHeight="false" outlineLevel="0" collapsed="false">
      <c r="B295" s="45"/>
      <c r="C295" s="46"/>
      <c r="D295" s="47"/>
      <c r="E295" s="48"/>
      <c r="F295" s="37"/>
      <c r="G295" s="49"/>
    </row>
    <row r="296" customFormat="false" ht="11.25" hidden="false" customHeight="false" outlineLevel="0" collapsed="false">
      <c r="B296" s="45"/>
      <c r="C296" s="46"/>
      <c r="D296" s="47"/>
      <c r="E296" s="48"/>
      <c r="F296" s="37"/>
      <c r="G296" s="49"/>
    </row>
    <row r="297" customFormat="false" ht="11.25" hidden="false" customHeight="false" outlineLevel="0" collapsed="false">
      <c r="B297" s="45"/>
      <c r="C297" s="46"/>
      <c r="D297" s="47"/>
      <c r="E297" s="48"/>
      <c r="F297" s="37"/>
      <c r="G297" s="49"/>
    </row>
    <row r="298" customFormat="false" ht="11.25" hidden="false" customHeight="false" outlineLevel="0" collapsed="false">
      <c r="B298" s="45"/>
      <c r="C298" s="46"/>
      <c r="D298" s="47"/>
      <c r="E298" s="48"/>
      <c r="F298" s="37"/>
      <c r="G298" s="49"/>
    </row>
    <row r="299" customFormat="false" ht="11.25" hidden="false" customHeight="false" outlineLevel="0" collapsed="false">
      <c r="B299" s="45"/>
      <c r="C299" s="46"/>
      <c r="D299" s="47"/>
      <c r="E299" s="48"/>
      <c r="F299" s="37"/>
      <c r="G299" s="49"/>
    </row>
    <row r="300" customFormat="false" ht="11.25" hidden="false" customHeight="false" outlineLevel="0" collapsed="false">
      <c r="B300" s="45"/>
      <c r="C300" s="46"/>
      <c r="D300" s="47"/>
      <c r="E300" s="48"/>
      <c r="F300" s="37"/>
      <c r="G300" s="49"/>
    </row>
    <row r="301" customFormat="false" ht="11.25" hidden="false" customHeight="false" outlineLevel="0" collapsed="false">
      <c r="B301" s="45"/>
      <c r="C301" s="46"/>
      <c r="D301" s="47"/>
      <c r="E301" s="48"/>
      <c r="F301" s="37"/>
      <c r="G301" s="49"/>
    </row>
    <row r="302" customFormat="false" ht="11.25" hidden="false" customHeight="false" outlineLevel="0" collapsed="false">
      <c r="B302" s="45"/>
      <c r="C302" s="46"/>
      <c r="D302" s="47"/>
      <c r="E302" s="48"/>
      <c r="F302" s="37"/>
      <c r="G302" s="49"/>
    </row>
    <row r="303" customFormat="false" ht="11.25" hidden="false" customHeight="false" outlineLevel="0" collapsed="false">
      <c r="B303" s="45"/>
      <c r="C303" s="46"/>
      <c r="D303" s="47"/>
      <c r="E303" s="48"/>
      <c r="F303" s="37"/>
      <c r="G303" s="49"/>
    </row>
    <row r="304" customFormat="false" ht="11.25" hidden="false" customHeight="false" outlineLevel="0" collapsed="false">
      <c r="B304" s="45"/>
      <c r="C304" s="46"/>
      <c r="D304" s="47"/>
      <c r="E304" s="48"/>
      <c r="F304" s="37"/>
      <c r="G304" s="49"/>
    </row>
    <row r="305" customFormat="false" ht="11.25" hidden="false" customHeight="false" outlineLevel="0" collapsed="false">
      <c r="B305" s="45"/>
      <c r="C305" s="46"/>
      <c r="D305" s="47"/>
      <c r="E305" s="48"/>
      <c r="F305" s="37"/>
      <c r="G305" s="49"/>
    </row>
    <row r="306" customFormat="false" ht="11.25" hidden="false" customHeight="false" outlineLevel="0" collapsed="false">
      <c r="B306" s="45"/>
      <c r="C306" s="46"/>
      <c r="D306" s="47"/>
      <c r="E306" s="48"/>
      <c r="F306" s="37"/>
      <c r="G306" s="49"/>
    </row>
    <row r="307" customFormat="false" ht="11.25" hidden="false" customHeight="false" outlineLevel="0" collapsed="false">
      <c r="B307" s="45"/>
      <c r="C307" s="46"/>
      <c r="D307" s="47"/>
      <c r="E307" s="48"/>
      <c r="F307" s="37"/>
      <c r="G307" s="49"/>
    </row>
    <row r="308" customFormat="false" ht="11.25" hidden="false" customHeight="false" outlineLevel="0" collapsed="false">
      <c r="B308" s="45"/>
      <c r="C308" s="46"/>
      <c r="D308" s="47"/>
      <c r="E308" s="48"/>
      <c r="F308" s="37"/>
      <c r="G308" s="49"/>
    </row>
    <row r="309" customFormat="false" ht="11.25" hidden="false" customHeight="false" outlineLevel="0" collapsed="false">
      <c r="B309" s="45"/>
      <c r="C309" s="46"/>
      <c r="D309" s="47"/>
      <c r="E309" s="48"/>
      <c r="F309" s="37"/>
      <c r="G309" s="49"/>
    </row>
    <row r="310" customFormat="false" ht="11.25" hidden="false" customHeight="false" outlineLevel="0" collapsed="false">
      <c r="B310" s="45"/>
      <c r="C310" s="46"/>
      <c r="D310" s="47"/>
      <c r="E310" s="48"/>
      <c r="F310" s="37"/>
      <c r="G310" s="49"/>
    </row>
    <row r="311" customFormat="false" ht="11.25" hidden="false" customHeight="false" outlineLevel="0" collapsed="false">
      <c r="B311" s="45"/>
      <c r="C311" s="46"/>
      <c r="D311" s="47"/>
      <c r="E311" s="48"/>
      <c r="F311" s="37"/>
      <c r="G311" s="49"/>
    </row>
    <row r="312" customFormat="false" ht="11.25" hidden="false" customHeight="false" outlineLevel="0" collapsed="false">
      <c r="B312" s="45"/>
      <c r="C312" s="46"/>
      <c r="D312" s="47"/>
      <c r="E312" s="48"/>
      <c r="F312" s="37"/>
      <c r="G312" s="49"/>
    </row>
    <row r="313" customFormat="false" ht="12" hidden="false" customHeight="false" outlineLevel="0" collapsed="false">
      <c r="B313" s="43"/>
      <c r="C313" s="44"/>
      <c r="D313" s="44"/>
      <c r="E313" s="48"/>
      <c r="F313" s="37"/>
      <c r="G313" s="49"/>
    </row>
    <row r="314" customFormat="false" ht="11.25" hidden="false" customHeight="false" outlineLevel="0" collapsed="false">
      <c r="B314" s="45"/>
      <c r="C314" s="46"/>
      <c r="D314" s="47"/>
      <c r="E314" s="48"/>
      <c r="F314" s="37"/>
      <c r="G314" s="49"/>
    </row>
    <row r="315" customFormat="false" ht="11.25" hidden="false" customHeight="false" outlineLevel="0" collapsed="false">
      <c r="B315" s="45"/>
      <c r="C315" s="46"/>
      <c r="D315" s="47"/>
      <c r="E315" s="48"/>
      <c r="F315" s="37"/>
      <c r="G315" s="49"/>
    </row>
    <row r="316" customFormat="false" ht="11.25" hidden="false" customHeight="false" outlineLevel="0" collapsed="false">
      <c r="B316" s="45"/>
      <c r="C316" s="46"/>
      <c r="D316" s="47"/>
      <c r="E316" s="48"/>
      <c r="F316" s="37"/>
      <c r="G316" s="49"/>
    </row>
    <row r="317" customFormat="false" ht="11.25" hidden="false" customHeight="false" outlineLevel="0" collapsed="false">
      <c r="B317" s="45"/>
      <c r="C317" s="50"/>
      <c r="D317" s="47"/>
      <c r="E317" s="48"/>
      <c r="F317" s="37"/>
      <c r="G317" s="49"/>
    </row>
    <row r="318" customFormat="false" ht="11.25" hidden="false" customHeight="false" outlineLevel="0" collapsed="false">
      <c r="B318" s="45"/>
      <c r="C318" s="46"/>
      <c r="D318" s="47"/>
      <c r="E318" s="48"/>
      <c r="F318" s="37"/>
      <c r="G318" s="49"/>
    </row>
    <row r="319" customFormat="false" ht="11.25" hidden="false" customHeight="false" outlineLevel="0" collapsed="false">
      <c r="B319" s="45"/>
      <c r="C319" s="46"/>
      <c r="D319" s="47"/>
      <c r="E319" s="48"/>
      <c r="F319" s="37"/>
      <c r="G319" s="49"/>
    </row>
    <row r="320" customFormat="false" ht="11.25" hidden="false" customHeight="false" outlineLevel="0" collapsed="false">
      <c r="B320" s="45"/>
      <c r="C320" s="46"/>
      <c r="D320" s="47"/>
      <c r="E320" s="48"/>
      <c r="F320" s="37"/>
      <c r="G320" s="49"/>
    </row>
    <row r="321" customFormat="false" ht="11.25" hidden="false" customHeight="false" outlineLevel="0" collapsed="false">
      <c r="B321" s="45"/>
      <c r="C321" s="50"/>
      <c r="D321" s="47"/>
      <c r="E321" s="48"/>
      <c r="F321" s="37"/>
      <c r="G321" s="49"/>
    </row>
    <row r="322" customFormat="false" ht="11.25" hidden="false" customHeight="false" outlineLevel="0" collapsed="false">
      <c r="B322" s="45"/>
      <c r="C322" s="46"/>
      <c r="D322" s="47"/>
      <c r="E322" s="48"/>
      <c r="F322" s="37"/>
      <c r="G322" s="49"/>
    </row>
    <row r="323" customFormat="false" ht="11.25" hidden="false" customHeight="false" outlineLevel="0" collapsed="false">
      <c r="B323" s="45"/>
      <c r="C323" s="46"/>
      <c r="D323" s="47"/>
      <c r="E323" s="48"/>
      <c r="F323" s="37"/>
      <c r="G323" s="49"/>
    </row>
    <row r="324" customFormat="false" ht="11.25" hidden="false" customHeight="false" outlineLevel="0" collapsed="false">
      <c r="B324" s="45"/>
      <c r="C324" s="46"/>
      <c r="D324" s="47"/>
      <c r="E324" s="48"/>
      <c r="F324" s="37"/>
      <c r="G324" s="49"/>
    </row>
    <row r="325" customFormat="false" ht="11.25" hidden="false" customHeight="false" outlineLevel="0" collapsed="false">
      <c r="B325" s="45"/>
      <c r="C325" s="46"/>
      <c r="D325" s="47"/>
      <c r="E325" s="48"/>
      <c r="F325" s="37"/>
      <c r="G325" s="49"/>
    </row>
    <row r="326" customFormat="false" ht="11.25" hidden="false" customHeight="false" outlineLevel="0" collapsed="false">
      <c r="B326" s="45"/>
      <c r="C326" s="46"/>
      <c r="D326" s="47"/>
      <c r="E326" s="48"/>
      <c r="F326" s="37"/>
      <c r="G326" s="49"/>
    </row>
    <row r="327" customFormat="false" ht="11.25" hidden="false" customHeight="false" outlineLevel="0" collapsed="false">
      <c r="B327" s="45"/>
      <c r="C327" s="46"/>
      <c r="D327" s="47"/>
      <c r="E327" s="48"/>
      <c r="F327" s="37"/>
      <c r="G327" s="49"/>
    </row>
    <row r="328" customFormat="false" ht="11.25" hidden="false" customHeight="false" outlineLevel="0" collapsed="false">
      <c r="B328" s="45"/>
      <c r="C328" s="46"/>
      <c r="D328" s="47"/>
      <c r="E328" s="48"/>
      <c r="F328" s="37"/>
      <c r="G328" s="49"/>
    </row>
    <row r="329" customFormat="false" ht="11.25" hidden="false" customHeight="false" outlineLevel="0" collapsed="false">
      <c r="B329" s="45"/>
      <c r="C329" s="46"/>
      <c r="D329" s="47"/>
      <c r="E329" s="48"/>
      <c r="F329" s="37"/>
      <c r="G329" s="49"/>
    </row>
    <row r="330" customFormat="false" ht="11.25" hidden="false" customHeight="false" outlineLevel="0" collapsed="false">
      <c r="B330" s="45"/>
      <c r="C330" s="46"/>
      <c r="D330" s="47"/>
      <c r="E330" s="48"/>
      <c r="F330" s="37"/>
      <c r="G330" s="49"/>
    </row>
    <row r="331" customFormat="false" ht="11.25" hidden="false" customHeight="false" outlineLevel="0" collapsed="false">
      <c r="B331" s="45"/>
      <c r="C331" s="50"/>
      <c r="D331" s="47"/>
      <c r="E331" s="48"/>
      <c r="F331" s="37"/>
      <c r="G331" s="49"/>
    </row>
    <row r="332" customFormat="false" ht="11.25" hidden="false" customHeight="false" outlineLevel="0" collapsed="false">
      <c r="B332" s="45"/>
      <c r="C332" s="50"/>
      <c r="D332" s="47"/>
      <c r="E332" s="48"/>
      <c r="F332" s="37"/>
      <c r="G332" s="49"/>
    </row>
    <row r="333" customFormat="false" ht="11.25" hidden="false" customHeight="false" outlineLevel="0" collapsed="false">
      <c r="B333" s="45"/>
      <c r="C333" s="46"/>
      <c r="D333" s="47"/>
      <c r="E333" s="48"/>
      <c r="F333" s="37"/>
      <c r="G333" s="49"/>
    </row>
    <row r="334" customFormat="false" ht="11.25" hidden="false" customHeight="false" outlineLevel="0" collapsed="false">
      <c r="B334" s="45"/>
      <c r="C334" s="46"/>
      <c r="D334" s="47"/>
      <c r="E334" s="48"/>
      <c r="F334" s="37"/>
      <c r="G334" s="49"/>
    </row>
    <row r="335" customFormat="false" ht="11.25" hidden="false" customHeight="false" outlineLevel="0" collapsed="false">
      <c r="B335" s="45"/>
      <c r="C335" s="46"/>
      <c r="D335" s="47"/>
      <c r="E335" s="48"/>
      <c r="F335" s="37"/>
      <c r="G335" s="49"/>
    </row>
    <row r="336" customFormat="false" ht="11.25" hidden="false" customHeight="false" outlineLevel="0" collapsed="false">
      <c r="B336" s="45"/>
      <c r="C336" s="46"/>
      <c r="D336" s="47"/>
      <c r="E336" s="48"/>
      <c r="F336" s="37"/>
      <c r="G336" s="49"/>
    </row>
    <row r="337" customFormat="false" ht="11.25" hidden="false" customHeight="false" outlineLevel="0" collapsed="false">
      <c r="B337" s="45"/>
      <c r="C337" s="50"/>
      <c r="D337" s="47"/>
      <c r="E337" s="48"/>
      <c r="F337" s="37"/>
      <c r="G337" s="49"/>
    </row>
    <row r="338" customFormat="false" ht="11.25" hidden="false" customHeight="false" outlineLevel="0" collapsed="false">
      <c r="B338" s="45"/>
      <c r="C338" s="46"/>
      <c r="D338" s="47"/>
      <c r="E338" s="48"/>
      <c r="F338" s="37"/>
      <c r="G338" s="49"/>
    </row>
    <row r="339" customFormat="false" ht="11.25" hidden="false" customHeight="false" outlineLevel="0" collapsed="false">
      <c r="B339" s="45"/>
      <c r="C339" s="50"/>
      <c r="D339" s="47"/>
      <c r="E339" s="48"/>
      <c r="F339" s="37"/>
      <c r="G339" s="49"/>
    </row>
    <row r="340" customFormat="false" ht="11.25" hidden="false" customHeight="false" outlineLevel="0" collapsed="false">
      <c r="B340" s="45"/>
      <c r="C340" s="46"/>
      <c r="D340" s="47"/>
      <c r="E340" s="48"/>
      <c r="F340" s="37"/>
      <c r="G340" s="49"/>
    </row>
    <row r="341" customFormat="false" ht="11.25" hidden="false" customHeight="false" outlineLevel="0" collapsed="false">
      <c r="B341" s="45"/>
      <c r="C341" s="46"/>
      <c r="D341" s="47"/>
      <c r="E341" s="48"/>
      <c r="F341" s="37"/>
      <c r="G341" s="49"/>
    </row>
    <row r="342" customFormat="false" ht="11.25" hidden="false" customHeight="false" outlineLevel="0" collapsed="false">
      <c r="B342" s="45"/>
      <c r="C342" s="46"/>
      <c r="D342" s="47"/>
      <c r="E342" s="48"/>
      <c r="F342" s="37"/>
      <c r="G342" s="49"/>
    </row>
    <row r="343" customFormat="false" ht="11.25" hidden="false" customHeight="false" outlineLevel="0" collapsed="false">
      <c r="B343" s="45"/>
      <c r="C343" s="50"/>
      <c r="D343" s="47"/>
      <c r="E343" s="48"/>
      <c r="F343" s="37"/>
      <c r="G343" s="49"/>
    </row>
    <row r="344" customFormat="false" ht="11.25" hidden="false" customHeight="false" outlineLevel="0" collapsed="false">
      <c r="B344" s="45"/>
      <c r="C344" s="46"/>
      <c r="D344" s="47"/>
      <c r="E344" s="48"/>
      <c r="F344" s="37"/>
      <c r="G344" s="49"/>
    </row>
    <row r="345" customFormat="false" ht="11.25" hidden="false" customHeight="false" outlineLevel="0" collapsed="false">
      <c r="B345" s="45"/>
      <c r="C345" s="50"/>
      <c r="D345" s="47"/>
      <c r="E345" s="48"/>
      <c r="F345" s="37"/>
      <c r="G345" s="49"/>
    </row>
    <row r="346" customFormat="false" ht="11.25" hidden="false" customHeight="false" outlineLevel="0" collapsed="false">
      <c r="B346" s="45"/>
      <c r="C346" s="50"/>
      <c r="D346" s="47"/>
      <c r="E346" s="48"/>
      <c r="F346" s="37"/>
      <c r="G346" s="49"/>
    </row>
    <row r="347" customFormat="false" ht="11.25" hidden="false" customHeight="false" outlineLevel="0" collapsed="false">
      <c r="B347" s="45"/>
      <c r="C347" s="46"/>
      <c r="D347" s="47"/>
      <c r="E347" s="48"/>
      <c r="F347" s="37"/>
      <c r="G347" s="49"/>
    </row>
    <row r="348" customFormat="false" ht="11.25" hidden="false" customHeight="false" outlineLevel="0" collapsed="false">
      <c r="B348" s="45"/>
      <c r="C348" s="46"/>
      <c r="D348" s="47"/>
      <c r="E348" s="48"/>
      <c r="F348" s="37"/>
      <c r="G348" s="49"/>
    </row>
    <row r="349" customFormat="false" ht="11.25" hidden="false" customHeight="false" outlineLevel="0" collapsed="false">
      <c r="B349" s="45"/>
      <c r="C349" s="46"/>
      <c r="D349" s="47"/>
      <c r="E349" s="48"/>
      <c r="F349" s="37"/>
      <c r="G349" s="49"/>
    </row>
    <row r="350" customFormat="false" ht="11.25" hidden="false" customHeight="false" outlineLevel="0" collapsed="false">
      <c r="B350" s="45"/>
      <c r="C350" s="46"/>
      <c r="D350" s="47"/>
      <c r="E350" s="48"/>
      <c r="F350" s="37"/>
      <c r="G350" s="49"/>
    </row>
    <row r="351" customFormat="false" ht="11.25" hidden="false" customHeight="false" outlineLevel="0" collapsed="false">
      <c r="B351" s="45"/>
      <c r="C351" s="46"/>
      <c r="D351" s="47"/>
      <c r="E351" s="48"/>
      <c r="F351" s="37"/>
      <c r="G351" s="49"/>
    </row>
    <row r="352" customFormat="false" ht="11.25" hidden="false" customHeight="false" outlineLevel="0" collapsed="false">
      <c r="B352" s="45"/>
      <c r="C352" s="46"/>
      <c r="D352" s="47"/>
      <c r="E352" s="48"/>
      <c r="F352" s="37"/>
      <c r="G352" s="49"/>
    </row>
    <row r="353" customFormat="false" ht="11.25" hidden="false" customHeight="false" outlineLevel="0" collapsed="false">
      <c r="B353" s="45"/>
      <c r="C353" s="46"/>
      <c r="D353" s="47"/>
      <c r="E353" s="48"/>
      <c r="F353" s="37"/>
      <c r="G353" s="49"/>
    </row>
    <row r="354" customFormat="false" ht="11.25" hidden="false" customHeight="false" outlineLevel="0" collapsed="false">
      <c r="B354" s="45"/>
      <c r="C354" s="46"/>
      <c r="D354" s="47"/>
      <c r="E354" s="48"/>
      <c r="F354" s="37"/>
      <c r="G354" s="49"/>
    </row>
    <row r="355" customFormat="false" ht="11.25" hidden="false" customHeight="false" outlineLevel="0" collapsed="false">
      <c r="B355" s="45"/>
      <c r="C355" s="46"/>
      <c r="D355" s="47"/>
      <c r="E355" s="48"/>
      <c r="F355" s="37"/>
      <c r="G355" s="49"/>
    </row>
    <row r="356" customFormat="false" ht="11.25" hidden="false" customHeight="false" outlineLevel="0" collapsed="false">
      <c r="B356" s="45"/>
      <c r="C356" s="46"/>
      <c r="D356" s="47"/>
      <c r="E356" s="48"/>
      <c r="F356" s="37"/>
      <c r="G356" s="49"/>
    </row>
    <row r="357" customFormat="false" ht="11.25" hidden="false" customHeight="false" outlineLevel="0" collapsed="false">
      <c r="B357" s="45"/>
      <c r="C357" s="50"/>
      <c r="D357" s="47"/>
      <c r="E357" s="48"/>
      <c r="F357" s="37"/>
      <c r="G357" s="49"/>
    </row>
    <row r="358" customFormat="false" ht="11.25" hidden="false" customHeight="false" outlineLevel="0" collapsed="false">
      <c r="B358" s="45"/>
      <c r="C358" s="50"/>
      <c r="D358" s="47"/>
      <c r="E358" s="48"/>
      <c r="F358" s="37"/>
      <c r="G358" s="49"/>
    </row>
    <row r="359" customFormat="false" ht="11.25" hidden="false" customHeight="false" outlineLevel="0" collapsed="false">
      <c r="B359" s="45"/>
      <c r="C359" s="46"/>
      <c r="D359" s="47"/>
      <c r="E359" s="48"/>
      <c r="F359" s="37"/>
      <c r="G359" s="49"/>
    </row>
    <row r="360" customFormat="false" ht="11.25" hidden="false" customHeight="false" outlineLevel="0" collapsed="false">
      <c r="B360" s="45"/>
      <c r="C360" s="46"/>
      <c r="D360" s="47"/>
      <c r="E360" s="48"/>
      <c r="F360" s="37"/>
      <c r="G360" s="49"/>
    </row>
    <row r="361" customFormat="false" ht="12" hidden="false" customHeight="false" outlineLevel="0" collapsed="false">
      <c r="B361" s="43"/>
      <c r="C361" s="44"/>
      <c r="D361" s="44"/>
      <c r="E361" s="48"/>
      <c r="F361" s="37"/>
      <c r="G361" s="49"/>
    </row>
    <row r="362" customFormat="false" ht="11.25" hidden="false" customHeight="false" outlineLevel="0" collapsed="false">
      <c r="B362" s="45"/>
      <c r="C362" s="46"/>
      <c r="D362" s="47"/>
      <c r="E362" s="48"/>
      <c r="F362" s="37"/>
      <c r="G362" s="49"/>
    </row>
    <row r="363" customFormat="false" ht="11.25" hidden="false" customHeight="false" outlineLevel="0" collapsed="false">
      <c r="B363" s="45"/>
      <c r="C363" s="46"/>
      <c r="D363" s="47"/>
      <c r="E363" s="48"/>
      <c r="F363" s="37"/>
      <c r="G363" s="49"/>
    </row>
    <row r="364" customFormat="false" ht="11.25" hidden="false" customHeight="false" outlineLevel="0" collapsed="false">
      <c r="B364" s="45"/>
      <c r="C364" s="46"/>
      <c r="D364" s="47"/>
      <c r="E364" s="48"/>
      <c r="F364" s="37"/>
      <c r="G364" s="49"/>
    </row>
    <row r="365" customFormat="false" ht="11.25" hidden="false" customHeight="false" outlineLevel="0" collapsed="false">
      <c r="B365" s="45"/>
      <c r="C365" s="46"/>
      <c r="D365" s="47"/>
      <c r="E365" s="48"/>
      <c r="F365" s="37"/>
      <c r="G365" s="49"/>
    </row>
    <row r="366" customFormat="false" ht="11.25" hidden="false" customHeight="false" outlineLevel="0" collapsed="false">
      <c r="B366" s="45"/>
      <c r="C366" s="46"/>
      <c r="D366" s="47"/>
      <c r="E366" s="48"/>
      <c r="F366" s="37"/>
      <c r="G366" s="49"/>
    </row>
    <row r="367" customFormat="false" ht="11.25" hidden="false" customHeight="false" outlineLevel="0" collapsed="false">
      <c r="B367" s="45"/>
      <c r="C367" s="46"/>
      <c r="D367" s="47"/>
      <c r="E367" s="48"/>
      <c r="F367" s="37"/>
      <c r="G367" s="49"/>
    </row>
    <row r="368" customFormat="false" ht="11.25" hidden="false" customHeight="false" outlineLevel="0" collapsed="false">
      <c r="B368" s="45"/>
      <c r="C368" s="46"/>
      <c r="D368" s="47"/>
      <c r="E368" s="48"/>
      <c r="F368" s="37"/>
      <c r="G368" s="49"/>
    </row>
    <row r="369" customFormat="false" ht="11.25" hidden="false" customHeight="false" outlineLevel="0" collapsed="false">
      <c r="B369" s="45"/>
      <c r="C369" s="46"/>
      <c r="D369" s="47"/>
      <c r="E369" s="48"/>
      <c r="F369" s="37"/>
      <c r="G369" s="49"/>
    </row>
    <row r="370" customFormat="false" ht="11.25" hidden="false" customHeight="false" outlineLevel="0" collapsed="false">
      <c r="B370" s="45"/>
      <c r="C370" s="46"/>
      <c r="D370" s="47"/>
      <c r="E370" s="48"/>
      <c r="F370" s="37"/>
      <c r="G370" s="49"/>
    </row>
    <row r="371" customFormat="false" ht="11.25" hidden="false" customHeight="false" outlineLevel="0" collapsed="false">
      <c r="B371" s="45"/>
      <c r="C371" s="46"/>
      <c r="D371" s="47"/>
      <c r="E371" s="48"/>
      <c r="F371" s="37"/>
      <c r="G371" s="49"/>
    </row>
    <row r="372" customFormat="false" ht="11.25" hidden="false" customHeight="false" outlineLevel="0" collapsed="false">
      <c r="B372" s="45"/>
      <c r="C372" s="46"/>
      <c r="D372" s="47"/>
      <c r="E372" s="48"/>
      <c r="F372" s="37"/>
      <c r="G372" s="49"/>
    </row>
    <row r="373" customFormat="false" ht="11.25" hidden="false" customHeight="false" outlineLevel="0" collapsed="false">
      <c r="B373" s="45"/>
      <c r="C373" s="46"/>
      <c r="D373" s="47"/>
      <c r="E373" s="48"/>
      <c r="F373" s="37"/>
      <c r="G373" s="49"/>
    </row>
    <row r="374" customFormat="false" ht="11.25" hidden="false" customHeight="false" outlineLevel="0" collapsed="false">
      <c r="B374" s="45"/>
      <c r="C374" s="46"/>
      <c r="D374" s="47"/>
      <c r="E374" s="48"/>
      <c r="F374" s="37"/>
      <c r="G374" s="49"/>
    </row>
    <row r="375" customFormat="false" ht="11.25" hidden="false" customHeight="false" outlineLevel="0" collapsed="false">
      <c r="B375" s="45"/>
      <c r="C375" s="46"/>
      <c r="D375" s="47"/>
      <c r="E375" s="48"/>
      <c r="F375" s="37"/>
      <c r="G375" s="49"/>
    </row>
    <row r="376" customFormat="false" ht="11.25" hidden="false" customHeight="false" outlineLevel="0" collapsed="false">
      <c r="B376" s="45"/>
      <c r="C376" s="46"/>
      <c r="D376" s="47"/>
      <c r="E376" s="48"/>
      <c r="F376" s="37"/>
      <c r="G376" s="49"/>
    </row>
    <row r="377" customFormat="false" ht="11.25" hidden="false" customHeight="false" outlineLevel="0" collapsed="false">
      <c r="B377" s="45"/>
      <c r="C377" s="46"/>
      <c r="D377" s="47"/>
      <c r="E377" s="48"/>
      <c r="F377" s="37"/>
      <c r="G377" s="49"/>
    </row>
    <row r="378" customFormat="false" ht="11.25" hidden="false" customHeight="false" outlineLevel="0" collapsed="false">
      <c r="B378" s="45"/>
      <c r="C378" s="46"/>
      <c r="D378" s="47"/>
      <c r="E378" s="48"/>
      <c r="F378" s="37"/>
      <c r="G378" s="49"/>
    </row>
    <row r="379" customFormat="false" ht="11.25" hidden="false" customHeight="false" outlineLevel="0" collapsed="false">
      <c r="B379" s="45"/>
      <c r="C379" s="46"/>
      <c r="D379" s="47"/>
      <c r="E379" s="48"/>
      <c r="F379" s="37"/>
      <c r="G379" s="49"/>
    </row>
    <row r="380" customFormat="false" ht="11.25" hidden="false" customHeight="false" outlineLevel="0" collapsed="false">
      <c r="B380" s="45"/>
      <c r="C380" s="46"/>
      <c r="D380" s="47"/>
      <c r="E380" s="48"/>
      <c r="F380" s="37"/>
      <c r="G380" s="49"/>
    </row>
    <row r="381" customFormat="false" ht="11.25" hidden="false" customHeight="false" outlineLevel="0" collapsed="false">
      <c r="B381" s="45"/>
      <c r="C381" s="46"/>
      <c r="D381" s="47"/>
      <c r="E381" s="48"/>
      <c r="F381" s="37"/>
      <c r="G381" s="49"/>
    </row>
    <row r="382" customFormat="false" ht="11.25" hidden="false" customHeight="false" outlineLevel="0" collapsed="false">
      <c r="B382" s="45"/>
      <c r="C382" s="46"/>
      <c r="D382" s="47"/>
      <c r="E382" s="48"/>
      <c r="F382" s="37"/>
      <c r="G382" s="49"/>
    </row>
    <row r="383" customFormat="false" ht="11.25" hidden="false" customHeight="false" outlineLevel="0" collapsed="false">
      <c r="B383" s="45"/>
      <c r="C383" s="46"/>
      <c r="D383" s="47"/>
      <c r="E383" s="48"/>
      <c r="F383" s="37"/>
      <c r="G383" s="49"/>
    </row>
    <row r="384" customFormat="false" ht="11.25" hidden="false" customHeight="false" outlineLevel="0" collapsed="false">
      <c r="B384" s="45"/>
      <c r="C384" s="46"/>
      <c r="D384" s="47"/>
      <c r="E384" s="48"/>
      <c r="F384" s="37"/>
      <c r="G384" s="49"/>
    </row>
    <row r="385" customFormat="false" ht="11.25" hidden="false" customHeight="false" outlineLevel="0" collapsed="false">
      <c r="B385" s="45"/>
      <c r="C385" s="46"/>
      <c r="D385" s="47"/>
      <c r="E385" s="48"/>
      <c r="F385" s="37"/>
      <c r="G385" s="49"/>
    </row>
    <row r="386" customFormat="false" ht="11.25" hidden="false" customHeight="false" outlineLevel="0" collapsed="false">
      <c r="B386" s="45"/>
      <c r="C386" s="46"/>
      <c r="D386" s="47"/>
      <c r="E386" s="48"/>
      <c r="F386" s="37"/>
      <c r="G386" s="49"/>
    </row>
    <row r="387" customFormat="false" ht="11.25" hidden="false" customHeight="false" outlineLevel="0" collapsed="false">
      <c r="B387" s="45"/>
      <c r="C387" s="46"/>
      <c r="D387" s="47"/>
      <c r="E387" s="48"/>
      <c r="F387" s="37"/>
      <c r="G387" s="49"/>
    </row>
    <row r="388" customFormat="false" ht="12" hidden="false" customHeight="false" outlineLevel="0" collapsed="false">
      <c r="B388" s="43"/>
      <c r="C388" s="44"/>
      <c r="D388" s="44"/>
      <c r="E388" s="48"/>
      <c r="F388" s="37"/>
      <c r="G388" s="49"/>
    </row>
    <row r="389" customFormat="false" ht="12" hidden="false" customHeight="false" outlineLevel="0" collapsed="false">
      <c r="B389" s="43"/>
      <c r="C389" s="44"/>
      <c r="D389" s="44"/>
      <c r="E389" s="48"/>
      <c r="F389" s="37"/>
      <c r="G389" s="49"/>
    </row>
    <row r="390" customFormat="false" ht="11.25" hidden="false" customHeight="false" outlineLevel="0" collapsed="false">
      <c r="B390" s="45"/>
      <c r="C390" s="46"/>
      <c r="D390" s="47"/>
      <c r="E390" s="48"/>
      <c r="F390" s="37"/>
      <c r="G390" s="49"/>
    </row>
    <row r="391" customFormat="false" ht="11.25" hidden="false" customHeight="false" outlineLevel="0" collapsed="false">
      <c r="B391" s="45"/>
      <c r="C391" s="46"/>
      <c r="D391" s="47"/>
      <c r="E391" s="48"/>
      <c r="F391" s="37"/>
      <c r="G391" s="49"/>
    </row>
    <row r="392" customFormat="false" ht="11.25" hidden="false" customHeight="false" outlineLevel="0" collapsed="false">
      <c r="B392" s="45"/>
      <c r="C392" s="46"/>
      <c r="D392" s="47"/>
      <c r="E392" s="48"/>
      <c r="F392" s="37"/>
      <c r="G392" s="49"/>
    </row>
    <row r="393" customFormat="false" ht="11.25" hidden="false" customHeight="false" outlineLevel="0" collapsed="false">
      <c r="B393" s="45"/>
      <c r="C393" s="46"/>
      <c r="D393" s="47"/>
      <c r="E393" s="48"/>
      <c r="F393" s="37"/>
      <c r="G393" s="49"/>
    </row>
    <row r="394" customFormat="false" ht="11.25" hidden="false" customHeight="false" outlineLevel="0" collapsed="false">
      <c r="B394" s="45"/>
      <c r="C394" s="46"/>
      <c r="D394" s="47"/>
      <c r="E394" s="48"/>
      <c r="F394" s="37"/>
      <c r="G394" s="49"/>
    </row>
    <row r="395" customFormat="false" ht="11.25" hidden="false" customHeight="false" outlineLevel="0" collapsed="false">
      <c r="B395" s="45"/>
      <c r="C395" s="46"/>
      <c r="D395" s="47"/>
      <c r="E395" s="48"/>
      <c r="F395" s="37"/>
      <c r="G395" s="49"/>
    </row>
    <row r="396" customFormat="false" ht="11.25" hidden="false" customHeight="false" outlineLevel="0" collapsed="false">
      <c r="B396" s="45"/>
      <c r="C396" s="46"/>
      <c r="D396" s="47"/>
      <c r="E396" s="48"/>
      <c r="F396" s="37"/>
      <c r="G396" s="49"/>
    </row>
    <row r="397" customFormat="false" ht="11.25" hidden="false" customHeight="false" outlineLevel="0" collapsed="false">
      <c r="B397" s="45"/>
      <c r="C397" s="46"/>
      <c r="D397" s="47"/>
      <c r="E397" s="48"/>
      <c r="F397" s="37"/>
      <c r="G397" s="49"/>
    </row>
    <row r="398" customFormat="false" ht="11.25" hidden="false" customHeight="false" outlineLevel="0" collapsed="false">
      <c r="B398" s="45"/>
      <c r="C398" s="46"/>
      <c r="D398" s="47"/>
      <c r="E398" s="48"/>
      <c r="F398" s="37"/>
      <c r="G398" s="49"/>
    </row>
    <row r="399" customFormat="false" ht="11.25" hidden="false" customHeight="false" outlineLevel="0" collapsed="false">
      <c r="B399" s="45"/>
      <c r="C399" s="46"/>
      <c r="D399" s="47"/>
      <c r="E399" s="48"/>
      <c r="F399" s="37"/>
      <c r="G399" s="49"/>
    </row>
    <row r="400" customFormat="false" ht="11.25" hidden="false" customHeight="false" outlineLevel="0" collapsed="false">
      <c r="B400" s="45"/>
      <c r="C400" s="46"/>
      <c r="D400" s="47"/>
      <c r="E400" s="48"/>
      <c r="F400" s="37"/>
      <c r="G400" s="49"/>
    </row>
    <row r="401" customFormat="false" ht="11.25" hidden="false" customHeight="false" outlineLevel="0" collapsed="false">
      <c r="B401" s="45"/>
      <c r="C401" s="46"/>
      <c r="D401" s="47"/>
      <c r="E401" s="48"/>
      <c r="F401" s="37"/>
      <c r="G401" s="49"/>
    </row>
    <row r="402" customFormat="false" ht="11.25" hidden="false" customHeight="false" outlineLevel="0" collapsed="false">
      <c r="B402" s="45"/>
      <c r="C402" s="46"/>
      <c r="D402" s="47"/>
      <c r="E402" s="48"/>
      <c r="F402" s="37"/>
      <c r="G402" s="49"/>
    </row>
    <row r="403" customFormat="false" ht="11.25" hidden="false" customHeight="false" outlineLevel="0" collapsed="false">
      <c r="B403" s="45"/>
      <c r="C403" s="46"/>
      <c r="D403" s="47"/>
      <c r="E403" s="48"/>
      <c r="F403" s="37"/>
      <c r="G403" s="49"/>
    </row>
    <row r="404" customFormat="false" ht="11.25" hidden="false" customHeight="false" outlineLevel="0" collapsed="false">
      <c r="B404" s="45"/>
      <c r="C404" s="46"/>
      <c r="D404" s="47"/>
      <c r="E404" s="48"/>
      <c r="F404" s="37"/>
      <c r="G404" s="49"/>
    </row>
    <row r="405" customFormat="false" ht="11.25" hidden="false" customHeight="false" outlineLevel="0" collapsed="false">
      <c r="B405" s="45"/>
      <c r="C405" s="46"/>
      <c r="D405" s="47"/>
      <c r="E405" s="48"/>
      <c r="F405" s="37"/>
      <c r="G405" s="49"/>
    </row>
    <row r="406" customFormat="false" ht="11.25" hidden="false" customHeight="false" outlineLevel="0" collapsed="false">
      <c r="B406" s="45"/>
      <c r="C406" s="46"/>
      <c r="D406" s="47"/>
      <c r="E406" s="48"/>
      <c r="F406" s="37"/>
      <c r="G406" s="49"/>
    </row>
    <row r="407" customFormat="false" ht="11.25" hidden="false" customHeight="false" outlineLevel="0" collapsed="false">
      <c r="B407" s="45"/>
      <c r="C407" s="46"/>
      <c r="D407" s="47"/>
      <c r="E407" s="48"/>
      <c r="F407" s="37"/>
      <c r="G407" s="49"/>
    </row>
    <row r="408" customFormat="false" ht="12" hidden="false" customHeight="false" outlineLevel="0" collapsed="false">
      <c r="B408" s="43"/>
      <c r="C408" s="44"/>
      <c r="D408" s="44"/>
      <c r="E408" s="48"/>
      <c r="F408" s="37"/>
      <c r="G408" s="49"/>
    </row>
    <row r="409" customFormat="false" ht="11.25" hidden="false" customHeight="false" outlineLevel="0" collapsed="false">
      <c r="B409" s="45"/>
      <c r="C409" s="46"/>
      <c r="D409" s="47"/>
      <c r="E409" s="48"/>
      <c r="F409" s="37"/>
      <c r="G409" s="49"/>
    </row>
    <row r="410" customFormat="false" ht="11.25" hidden="false" customHeight="false" outlineLevel="0" collapsed="false">
      <c r="B410" s="45"/>
      <c r="C410" s="46"/>
      <c r="D410" s="47"/>
      <c r="E410" s="48"/>
      <c r="F410" s="37"/>
      <c r="G410" s="49"/>
    </row>
    <row r="411" customFormat="false" ht="11.25" hidden="false" customHeight="false" outlineLevel="0" collapsed="false">
      <c r="B411" s="45"/>
      <c r="C411" s="46"/>
      <c r="D411" s="47"/>
      <c r="E411" s="48"/>
      <c r="F411" s="37"/>
      <c r="G411" s="49"/>
    </row>
    <row r="412" customFormat="false" ht="11.25" hidden="false" customHeight="false" outlineLevel="0" collapsed="false">
      <c r="B412" s="45"/>
      <c r="C412" s="46"/>
      <c r="D412" s="47"/>
      <c r="E412" s="48"/>
      <c r="F412" s="37"/>
      <c r="G412" s="49"/>
    </row>
    <row r="413" customFormat="false" ht="11.25" hidden="false" customHeight="false" outlineLevel="0" collapsed="false">
      <c r="B413" s="45"/>
      <c r="C413" s="46"/>
      <c r="D413" s="47"/>
      <c r="E413" s="48"/>
      <c r="F413" s="37"/>
      <c r="G413" s="49"/>
    </row>
    <row r="414" customFormat="false" ht="11.25" hidden="false" customHeight="false" outlineLevel="0" collapsed="false">
      <c r="B414" s="45"/>
      <c r="C414" s="46"/>
      <c r="D414" s="47"/>
      <c r="E414" s="48"/>
      <c r="F414" s="37"/>
      <c r="G414" s="49"/>
    </row>
    <row r="415" customFormat="false" ht="11.25" hidden="false" customHeight="false" outlineLevel="0" collapsed="false">
      <c r="B415" s="45"/>
      <c r="C415" s="46"/>
      <c r="D415" s="47"/>
      <c r="E415" s="48"/>
      <c r="F415" s="37"/>
      <c r="G415" s="49"/>
    </row>
    <row r="416" customFormat="false" ht="11.25" hidden="false" customHeight="false" outlineLevel="0" collapsed="false">
      <c r="B416" s="45"/>
      <c r="C416" s="46"/>
      <c r="D416" s="47"/>
      <c r="E416" s="48"/>
      <c r="F416" s="37"/>
      <c r="G416" s="49"/>
    </row>
    <row r="417" customFormat="false" ht="11.25" hidden="false" customHeight="false" outlineLevel="0" collapsed="false">
      <c r="B417" s="45"/>
      <c r="C417" s="46"/>
      <c r="D417" s="47"/>
      <c r="E417" s="48"/>
      <c r="F417" s="37"/>
      <c r="G417" s="49"/>
    </row>
    <row r="418" customFormat="false" ht="11.25" hidden="false" customHeight="false" outlineLevel="0" collapsed="false">
      <c r="B418" s="45"/>
      <c r="C418" s="46"/>
      <c r="D418" s="47"/>
      <c r="E418" s="48"/>
      <c r="F418" s="37"/>
      <c r="G418" s="49"/>
    </row>
    <row r="419" customFormat="false" ht="11.25" hidden="false" customHeight="false" outlineLevel="0" collapsed="false">
      <c r="B419" s="45"/>
      <c r="C419" s="46"/>
      <c r="D419" s="47"/>
      <c r="E419" s="48"/>
      <c r="F419" s="37"/>
      <c r="G419" s="49"/>
    </row>
    <row r="420" customFormat="false" ht="11.25" hidden="false" customHeight="false" outlineLevel="0" collapsed="false">
      <c r="B420" s="45"/>
      <c r="C420" s="46"/>
      <c r="D420" s="47"/>
      <c r="E420" s="48"/>
      <c r="F420" s="37"/>
      <c r="G420" s="49"/>
    </row>
    <row r="421" customFormat="false" ht="11.25" hidden="false" customHeight="false" outlineLevel="0" collapsed="false">
      <c r="B421" s="45"/>
      <c r="C421" s="46"/>
      <c r="D421" s="47"/>
      <c r="E421" s="48"/>
      <c r="F421" s="37"/>
      <c r="G421" s="49"/>
    </row>
    <row r="422" customFormat="false" ht="11.25" hidden="false" customHeight="false" outlineLevel="0" collapsed="false">
      <c r="B422" s="45"/>
      <c r="C422" s="46"/>
      <c r="D422" s="47"/>
      <c r="E422" s="48"/>
      <c r="F422" s="37"/>
      <c r="G422" s="49"/>
    </row>
    <row r="423" customFormat="false" ht="12" hidden="false" customHeight="false" outlineLevel="0" collapsed="false">
      <c r="B423" s="43"/>
      <c r="C423" s="44"/>
      <c r="D423" s="44"/>
      <c r="E423" s="48"/>
      <c r="F423" s="37"/>
      <c r="G423" s="49"/>
    </row>
    <row r="424" customFormat="false" ht="11.25" hidden="false" customHeight="false" outlineLevel="0" collapsed="false">
      <c r="B424" s="45"/>
      <c r="C424" s="46"/>
      <c r="D424" s="47"/>
      <c r="E424" s="48"/>
      <c r="F424" s="37"/>
      <c r="G424" s="49"/>
    </row>
    <row r="425" customFormat="false" ht="11.25" hidden="false" customHeight="false" outlineLevel="0" collapsed="false">
      <c r="B425" s="45"/>
      <c r="C425" s="46"/>
      <c r="D425" s="47"/>
      <c r="E425" s="48"/>
      <c r="F425" s="37"/>
      <c r="G425" s="49"/>
    </row>
    <row r="426" customFormat="false" ht="11.25" hidden="false" customHeight="false" outlineLevel="0" collapsed="false">
      <c r="B426" s="45"/>
      <c r="C426" s="46"/>
      <c r="D426" s="47"/>
      <c r="E426" s="48"/>
      <c r="F426" s="37"/>
      <c r="G426" s="49"/>
    </row>
    <row r="427" customFormat="false" ht="11.25" hidden="false" customHeight="false" outlineLevel="0" collapsed="false">
      <c r="B427" s="45"/>
      <c r="C427" s="46"/>
      <c r="D427" s="47"/>
      <c r="E427" s="48"/>
      <c r="F427" s="37"/>
      <c r="G427" s="49"/>
    </row>
    <row r="428" customFormat="false" ht="11.25" hidden="false" customHeight="false" outlineLevel="0" collapsed="false">
      <c r="B428" s="45"/>
      <c r="C428" s="46"/>
      <c r="D428" s="47"/>
      <c r="E428" s="48"/>
      <c r="F428" s="37"/>
      <c r="G428" s="49"/>
    </row>
    <row r="429" customFormat="false" ht="11.25" hidden="false" customHeight="false" outlineLevel="0" collapsed="false">
      <c r="B429" s="45"/>
      <c r="C429" s="46"/>
      <c r="D429" s="47"/>
      <c r="E429" s="48"/>
      <c r="F429" s="37"/>
      <c r="G429" s="49"/>
    </row>
    <row r="430" customFormat="false" ht="11.25" hidden="false" customHeight="false" outlineLevel="0" collapsed="false">
      <c r="B430" s="45"/>
      <c r="C430" s="46"/>
      <c r="D430" s="47"/>
      <c r="E430" s="48"/>
      <c r="F430" s="37"/>
      <c r="G430" s="49"/>
    </row>
    <row r="431" customFormat="false" ht="11.25" hidden="false" customHeight="false" outlineLevel="0" collapsed="false">
      <c r="B431" s="45"/>
      <c r="C431" s="46"/>
      <c r="D431" s="47"/>
      <c r="E431" s="48"/>
      <c r="F431" s="37"/>
      <c r="G431" s="49"/>
    </row>
    <row r="432" customFormat="false" ht="11.25" hidden="false" customHeight="false" outlineLevel="0" collapsed="false">
      <c r="B432" s="45"/>
      <c r="C432" s="46"/>
      <c r="D432" s="47"/>
      <c r="E432" s="48"/>
      <c r="F432" s="37"/>
      <c r="G432" s="49"/>
    </row>
    <row r="433" customFormat="false" ht="11.25" hidden="false" customHeight="false" outlineLevel="0" collapsed="false">
      <c r="B433" s="45"/>
      <c r="C433" s="46"/>
      <c r="D433" s="47"/>
      <c r="E433" s="48"/>
      <c r="F433" s="37"/>
      <c r="G433" s="49"/>
    </row>
    <row r="434" customFormat="false" ht="11.25" hidden="false" customHeight="false" outlineLevel="0" collapsed="false">
      <c r="B434" s="45"/>
      <c r="C434" s="46"/>
      <c r="D434" s="47"/>
      <c r="E434" s="48"/>
      <c r="F434" s="37"/>
      <c r="G434" s="49"/>
    </row>
    <row r="435" customFormat="false" ht="11.25" hidden="false" customHeight="false" outlineLevel="0" collapsed="false">
      <c r="B435" s="45"/>
      <c r="C435" s="46"/>
      <c r="D435" s="47"/>
      <c r="E435" s="48"/>
      <c r="F435" s="37"/>
      <c r="G435" s="49"/>
    </row>
    <row r="436" customFormat="false" ht="11.25" hidden="false" customHeight="false" outlineLevel="0" collapsed="false">
      <c r="B436" s="45"/>
      <c r="C436" s="46"/>
      <c r="D436" s="47"/>
      <c r="E436" s="48"/>
      <c r="F436" s="37"/>
      <c r="G436" s="49"/>
    </row>
    <row r="437" customFormat="false" ht="11.25" hidden="false" customHeight="false" outlineLevel="0" collapsed="false">
      <c r="B437" s="45"/>
      <c r="C437" s="46"/>
      <c r="D437" s="47"/>
      <c r="E437" s="48"/>
      <c r="F437" s="37"/>
      <c r="G437" s="49"/>
    </row>
    <row r="438" customFormat="false" ht="11.25" hidden="false" customHeight="false" outlineLevel="0" collapsed="false">
      <c r="B438" s="45"/>
      <c r="C438" s="46"/>
      <c r="D438" s="47"/>
      <c r="E438" s="48"/>
      <c r="F438" s="37"/>
      <c r="G438" s="49"/>
    </row>
    <row r="439" customFormat="false" ht="11.25" hidden="false" customHeight="false" outlineLevel="0" collapsed="false">
      <c r="B439" s="45"/>
      <c r="C439" s="46"/>
      <c r="D439" s="47"/>
      <c r="E439" s="48"/>
      <c r="F439" s="37"/>
      <c r="G439" s="49"/>
    </row>
    <row r="440" customFormat="false" ht="11.25" hidden="false" customHeight="false" outlineLevel="0" collapsed="false">
      <c r="B440" s="45"/>
      <c r="C440" s="46"/>
      <c r="D440" s="47"/>
      <c r="E440" s="48"/>
      <c r="F440" s="37"/>
      <c r="G440" s="49"/>
    </row>
    <row r="441" customFormat="false" ht="11.25" hidden="false" customHeight="false" outlineLevel="0" collapsed="false">
      <c r="B441" s="45"/>
      <c r="C441" s="46"/>
      <c r="D441" s="47"/>
      <c r="E441" s="48"/>
      <c r="F441" s="37"/>
      <c r="G441" s="49"/>
    </row>
    <row r="442" customFormat="false" ht="11.25" hidden="false" customHeight="false" outlineLevel="0" collapsed="false">
      <c r="B442" s="45"/>
      <c r="C442" s="46"/>
      <c r="D442" s="47"/>
      <c r="E442" s="48"/>
      <c r="F442" s="37"/>
      <c r="G442" s="49"/>
    </row>
    <row r="443" customFormat="false" ht="11.25" hidden="false" customHeight="false" outlineLevel="0" collapsed="false">
      <c r="B443" s="45"/>
      <c r="C443" s="46"/>
      <c r="D443" s="47"/>
      <c r="E443" s="48"/>
      <c r="F443" s="37"/>
      <c r="G443" s="49"/>
    </row>
    <row r="444" customFormat="false" ht="11.25" hidden="false" customHeight="false" outlineLevel="0" collapsed="false">
      <c r="B444" s="45"/>
      <c r="C444" s="46"/>
      <c r="D444" s="47"/>
      <c r="E444" s="48"/>
      <c r="F444" s="37"/>
      <c r="G444" s="49"/>
    </row>
    <row r="445" customFormat="false" ht="11.25" hidden="false" customHeight="false" outlineLevel="0" collapsed="false">
      <c r="B445" s="45"/>
      <c r="C445" s="46"/>
      <c r="D445" s="47"/>
      <c r="E445" s="48"/>
      <c r="F445" s="37"/>
      <c r="G445" s="49"/>
    </row>
    <row r="446" customFormat="false" ht="11.25" hidden="false" customHeight="false" outlineLevel="0" collapsed="false">
      <c r="B446" s="45"/>
      <c r="C446" s="46"/>
      <c r="D446" s="47"/>
      <c r="E446" s="48"/>
      <c r="F446" s="37"/>
      <c r="G446" s="49"/>
    </row>
    <row r="447" customFormat="false" ht="11.25" hidden="false" customHeight="false" outlineLevel="0" collapsed="false">
      <c r="B447" s="45"/>
      <c r="C447" s="46"/>
      <c r="D447" s="47"/>
      <c r="E447" s="48"/>
      <c r="F447" s="37"/>
      <c r="G447" s="49"/>
    </row>
    <row r="448" customFormat="false" ht="11.25" hidden="false" customHeight="false" outlineLevel="0" collapsed="false">
      <c r="B448" s="45"/>
      <c r="C448" s="46"/>
      <c r="D448" s="47"/>
      <c r="E448" s="48"/>
      <c r="F448" s="37"/>
      <c r="G448" s="49"/>
    </row>
    <row r="449" customFormat="false" ht="11.25" hidden="false" customHeight="false" outlineLevel="0" collapsed="false">
      <c r="B449" s="45"/>
      <c r="C449" s="46"/>
      <c r="D449" s="47"/>
      <c r="E449" s="48"/>
      <c r="F449" s="37"/>
      <c r="G449" s="49"/>
    </row>
    <row r="450" customFormat="false" ht="11.25" hidden="false" customHeight="false" outlineLevel="0" collapsed="false">
      <c r="B450" s="45"/>
      <c r="C450" s="46"/>
      <c r="D450" s="47"/>
      <c r="E450" s="48"/>
      <c r="F450" s="37"/>
      <c r="G450" s="49"/>
    </row>
    <row r="451" customFormat="false" ht="11.25" hidden="false" customHeight="false" outlineLevel="0" collapsed="false">
      <c r="B451" s="45"/>
      <c r="C451" s="46"/>
      <c r="D451" s="47"/>
      <c r="E451" s="48"/>
      <c r="F451" s="37"/>
      <c r="G451" s="49"/>
    </row>
    <row r="452" customFormat="false" ht="11.25" hidden="false" customHeight="false" outlineLevel="0" collapsed="false">
      <c r="B452" s="45"/>
      <c r="C452" s="46"/>
      <c r="D452" s="47"/>
      <c r="E452" s="48"/>
      <c r="F452" s="37"/>
      <c r="G452" s="49"/>
    </row>
    <row r="453" customFormat="false" ht="11.25" hidden="false" customHeight="false" outlineLevel="0" collapsed="false">
      <c r="B453" s="45"/>
      <c r="C453" s="46"/>
      <c r="D453" s="47"/>
      <c r="E453" s="48"/>
      <c r="F453" s="37"/>
      <c r="G453" s="49"/>
    </row>
    <row r="454" customFormat="false" ht="11.25" hidden="false" customHeight="false" outlineLevel="0" collapsed="false">
      <c r="B454" s="45"/>
      <c r="C454" s="46"/>
      <c r="D454" s="47"/>
      <c r="E454" s="48"/>
      <c r="F454" s="37"/>
      <c r="G454" s="49"/>
    </row>
    <row r="455" customFormat="false" ht="11.25" hidden="false" customHeight="false" outlineLevel="0" collapsed="false">
      <c r="B455" s="45"/>
      <c r="C455" s="46"/>
      <c r="D455" s="47"/>
      <c r="E455" s="48"/>
      <c r="F455" s="37"/>
      <c r="G455" s="49"/>
    </row>
    <row r="456" customFormat="false" ht="11.25" hidden="false" customHeight="false" outlineLevel="0" collapsed="false">
      <c r="B456" s="45"/>
      <c r="C456" s="46"/>
      <c r="D456" s="47"/>
      <c r="E456" s="48"/>
      <c r="F456" s="37"/>
      <c r="G456" s="49"/>
    </row>
    <row r="457" customFormat="false" ht="11.25" hidden="false" customHeight="false" outlineLevel="0" collapsed="false">
      <c r="B457" s="45"/>
      <c r="C457" s="46"/>
      <c r="D457" s="47"/>
      <c r="E457" s="48"/>
      <c r="F457" s="37"/>
      <c r="G457" s="49"/>
    </row>
    <row r="458" customFormat="false" ht="11.25" hidden="false" customHeight="false" outlineLevel="0" collapsed="false">
      <c r="B458" s="45"/>
      <c r="C458" s="46"/>
      <c r="D458" s="47"/>
      <c r="E458" s="48"/>
      <c r="F458" s="37"/>
      <c r="G458" s="49"/>
    </row>
    <row r="459" customFormat="false" ht="11.25" hidden="false" customHeight="false" outlineLevel="0" collapsed="false">
      <c r="B459" s="45"/>
      <c r="C459" s="46"/>
      <c r="D459" s="47"/>
      <c r="E459" s="48"/>
      <c r="F459" s="37"/>
      <c r="G459" s="49"/>
    </row>
    <row r="460" customFormat="false" ht="11.25" hidden="false" customHeight="false" outlineLevel="0" collapsed="false">
      <c r="B460" s="45"/>
      <c r="C460" s="46"/>
      <c r="D460" s="47"/>
      <c r="E460" s="48"/>
      <c r="F460" s="37"/>
      <c r="G460" s="49"/>
    </row>
    <row r="461" customFormat="false" ht="11.25" hidden="false" customHeight="false" outlineLevel="0" collapsed="false">
      <c r="B461" s="45"/>
      <c r="C461" s="46"/>
      <c r="D461" s="47"/>
      <c r="E461" s="48"/>
      <c r="F461" s="37"/>
      <c r="G461" s="49"/>
    </row>
    <row r="462" customFormat="false" ht="11.25" hidden="false" customHeight="false" outlineLevel="0" collapsed="false">
      <c r="B462" s="45"/>
      <c r="C462" s="46"/>
      <c r="D462" s="47"/>
      <c r="E462" s="48"/>
      <c r="F462" s="37"/>
      <c r="G462" s="49"/>
    </row>
    <row r="463" customFormat="false" ht="11.25" hidden="false" customHeight="false" outlineLevel="0" collapsed="false">
      <c r="B463" s="45"/>
      <c r="C463" s="46"/>
      <c r="D463" s="47"/>
      <c r="E463" s="48"/>
      <c r="F463" s="37"/>
      <c r="G463" s="49"/>
    </row>
    <row r="464" customFormat="false" ht="11.25" hidden="false" customHeight="false" outlineLevel="0" collapsed="false">
      <c r="B464" s="45"/>
      <c r="C464" s="46"/>
      <c r="D464" s="47"/>
      <c r="E464" s="48"/>
      <c r="F464" s="37"/>
      <c r="G464" s="49"/>
    </row>
    <row r="465" customFormat="false" ht="11.25" hidden="false" customHeight="false" outlineLevel="0" collapsed="false">
      <c r="B465" s="45"/>
      <c r="C465" s="46"/>
      <c r="D465" s="47"/>
      <c r="E465" s="48"/>
      <c r="F465" s="37"/>
      <c r="G465" s="49"/>
    </row>
    <row r="466" customFormat="false" ht="11.25" hidden="false" customHeight="false" outlineLevel="0" collapsed="false">
      <c r="B466" s="45"/>
      <c r="C466" s="46"/>
      <c r="D466" s="47"/>
      <c r="E466" s="48"/>
      <c r="F466" s="37"/>
      <c r="G466" s="49"/>
    </row>
    <row r="467" customFormat="false" ht="11.25" hidden="false" customHeight="false" outlineLevel="0" collapsed="false">
      <c r="B467" s="45"/>
      <c r="C467" s="46"/>
      <c r="D467" s="47"/>
      <c r="E467" s="48"/>
      <c r="F467" s="37"/>
      <c r="G467" s="49"/>
    </row>
    <row r="468" customFormat="false" ht="11.25" hidden="false" customHeight="false" outlineLevel="0" collapsed="false">
      <c r="B468" s="45"/>
      <c r="C468" s="46"/>
      <c r="D468" s="47"/>
      <c r="E468" s="48"/>
      <c r="F468" s="37"/>
      <c r="G468" s="49"/>
    </row>
    <row r="469" customFormat="false" ht="11.25" hidden="false" customHeight="false" outlineLevel="0" collapsed="false">
      <c r="B469" s="45"/>
      <c r="C469" s="46"/>
      <c r="D469" s="47"/>
      <c r="E469" s="48"/>
      <c r="F469" s="37"/>
      <c r="G469" s="49"/>
    </row>
    <row r="470" s="52" customFormat="true" ht="11.25" hidden="false" customHeight="false" outlineLevel="0" collapsed="false">
      <c r="A470" s="51"/>
      <c r="B470" s="45"/>
      <c r="C470" s="46"/>
      <c r="D470" s="47"/>
      <c r="E470" s="48"/>
      <c r="F470" s="37"/>
      <c r="G470" s="49"/>
    </row>
    <row r="471" s="52" customFormat="true" ht="11.25" hidden="false" customHeight="false" outlineLevel="0" collapsed="false">
      <c r="A471" s="51"/>
      <c r="B471" s="45"/>
      <c r="C471" s="46"/>
      <c r="D471" s="47"/>
      <c r="E471" s="48"/>
      <c r="F471" s="37"/>
      <c r="G471" s="49"/>
    </row>
    <row r="472" s="52" customFormat="true" ht="11.25" hidden="false" customHeight="false" outlineLevel="0" collapsed="false">
      <c r="A472" s="51"/>
      <c r="B472" s="45"/>
      <c r="C472" s="46"/>
      <c r="D472" s="47"/>
      <c r="E472" s="48"/>
      <c r="F472" s="37"/>
      <c r="G472" s="49"/>
    </row>
    <row r="473" s="52" customFormat="true" ht="11.25" hidden="false" customHeight="false" outlineLevel="0" collapsed="false">
      <c r="A473" s="51"/>
      <c r="B473" s="45"/>
      <c r="C473" s="46"/>
      <c r="D473" s="47"/>
      <c r="E473" s="48"/>
      <c r="F473" s="37"/>
      <c r="G473" s="49"/>
    </row>
    <row r="474" s="52" customFormat="true" ht="11.25" hidden="false" customHeight="false" outlineLevel="0" collapsed="false">
      <c r="A474" s="51"/>
      <c r="B474" s="45"/>
      <c r="C474" s="46"/>
      <c r="D474" s="47"/>
      <c r="E474" s="48"/>
      <c r="F474" s="37"/>
      <c r="G474" s="49"/>
    </row>
    <row r="475" s="52" customFormat="true" ht="11.25" hidden="false" customHeight="false" outlineLevel="0" collapsed="false">
      <c r="A475" s="51"/>
      <c r="B475" s="45"/>
      <c r="C475" s="46"/>
      <c r="D475" s="47"/>
      <c r="E475" s="48"/>
      <c r="F475" s="37"/>
      <c r="G475" s="49"/>
    </row>
    <row r="476" s="52" customFormat="true" ht="11.25" hidden="false" customHeight="false" outlineLevel="0" collapsed="false">
      <c r="A476" s="51"/>
      <c r="B476" s="45"/>
      <c r="C476" s="46"/>
      <c r="D476" s="47"/>
      <c r="E476" s="48"/>
      <c r="F476" s="37"/>
      <c r="G476" s="49"/>
    </row>
    <row r="477" s="52" customFormat="true" ht="11.25" hidden="false" customHeight="false" outlineLevel="0" collapsed="false">
      <c r="A477" s="51"/>
      <c r="B477" s="45"/>
      <c r="C477" s="46"/>
      <c r="D477" s="47"/>
      <c r="E477" s="48"/>
      <c r="F477" s="37"/>
      <c r="G477" s="49"/>
    </row>
    <row r="478" s="52" customFormat="true" ht="11.25" hidden="false" customHeight="false" outlineLevel="0" collapsed="false">
      <c r="A478" s="51"/>
      <c r="B478" s="45"/>
      <c r="C478" s="46"/>
      <c r="D478" s="47"/>
      <c r="E478" s="48"/>
      <c r="F478" s="37"/>
      <c r="G478" s="49"/>
    </row>
    <row r="479" s="52" customFormat="true" ht="12" hidden="false" customHeight="false" outlineLevel="0" collapsed="false">
      <c r="A479" s="51"/>
      <c r="B479" s="43"/>
      <c r="C479" s="44"/>
      <c r="D479" s="44"/>
      <c r="E479" s="48"/>
      <c r="F479" s="37"/>
      <c r="G479" s="49"/>
    </row>
    <row r="480" s="52" customFormat="true" ht="11.25" hidden="false" customHeight="false" outlineLevel="0" collapsed="false">
      <c r="A480" s="51"/>
      <c r="B480" s="45"/>
      <c r="C480" s="46"/>
      <c r="D480" s="47"/>
      <c r="E480" s="48"/>
      <c r="F480" s="37"/>
      <c r="G480" s="49"/>
    </row>
    <row r="481" s="52" customFormat="true" ht="11.25" hidden="false" customHeight="false" outlineLevel="0" collapsed="false">
      <c r="A481" s="51"/>
      <c r="B481" s="45"/>
      <c r="C481" s="46"/>
      <c r="D481" s="47"/>
      <c r="E481" s="48"/>
      <c r="F481" s="37"/>
      <c r="G481" s="49"/>
    </row>
    <row r="482" s="52" customFormat="true" ht="11.25" hidden="false" customHeight="false" outlineLevel="0" collapsed="false">
      <c r="A482" s="51"/>
      <c r="B482" s="45"/>
      <c r="C482" s="46"/>
      <c r="D482" s="47"/>
      <c r="E482" s="48"/>
      <c r="F482" s="37"/>
      <c r="G482" s="49"/>
    </row>
    <row r="483" s="52" customFormat="true" ht="11.25" hidden="false" customHeight="false" outlineLevel="0" collapsed="false">
      <c r="A483" s="51"/>
      <c r="B483" s="45"/>
      <c r="C483" s="46"/>
      <c r="D483" s="47"/>
      <c r="E483" s="48"/>
      <c r="F483" s="37"/>
      <c r="G483" s="49"/>
    </row>
    <row r="484" s="52" customFormat="true" ht="11.25" hidden="false" customHeight="false" outlineLevel="0" collapsed="false">
      <c r="A484" s="51"/>
      <c r="B484" s="45"/>
      <c r="C484" s="46"/>
      <c r="D484" s="47"/>
      <c r="E484" s="48"/>
      <c r="F484" s="37"/>
      <c r="G484" s="49"/>
    </row>
    <row r="485" s="52" customFormat="true" ht="11.25" hidden="false" customHeight="false" outlineLevel="0" collapsed="false">
      <c r="A485" s="51"/>
      <c r="B485" s="45"/>
      <c r="C485" s="46"/>
      <c r="D485" s="47"/>
      <c r="E485" s="48"/>
      <c r="F485" s="37"/>
      <c r="G485" s="49"/>
    </row>
    <row r="486" s="52" customFormat="true" ht="11.25" hidden="false" customHeight="false" outlineLevel="0" collapsed="false">
      <c r="A486" s="51"/>
      <c r="B486" s="45"/>
      <c r="C486" s="46"/>
      <c r="D486" s="47"/>
      <c r="E486" s="48"/>
      <c r="F486" s="37"/>
      <c r="G486" s="49"/>
    </row>
    <row r="487" s="52" customFormat="true" ht="11.25" hidden="false" customHeight="false" outlineLevel="0" collapsed="false">
      <c r="A487" s="51"/>
      <c r="B487" s="45"/>
      <c r="C487" s="46"/>
      <c r="D487" s="47"/>
      <c r="E487" s="48"/>
      <c r="F487" s="37"/>
      <c r="G487" s="49"/>
    </row>
    <row r="488" s="52" customFormat="true" ht="12" hidden="false" customHeight="false" outlineLevel="0" collapsed="false">
      <c r="A488" s="51"/>
      <c r="B488" s="43"/>
      <c r="C488" s="44"/>
      <c r="D488" s="44"/>
      <c r="E488" s="48"/>
      <c r="F488" s="37"/>
      <c r="G488" s="49"/>
    </row>
    <row r="489" s="52" customFormat="true" ht="11.25" hidden="false" customHeight="false" outlineLevel="0" collapsed="false">
      <c r="A489" s="51"/>
      <c r="B489" s="45"/>
      <c r="C489" s="46"/>
      <c r="D489" s="47"/>
      <c r="E489" s="48"/>
      <c r="F489" s="37"/>
      <c r="G489" s="49"/>
    </row>
    <row r="490" s="52" customFormat="true" ht="11.25" hidden="false" customHeight="false" outlineLevel="0" collapsed="false">
      <c r="A490" s="51"/>
      <c r="B490" s="45"/>
      <c r="C490" s="46"/>
      <c r="D490" s="47"/>
      <c r="E490" s="48"/>
      <c r="F490" s="37"/>
      <c r="G490" s="49"/>
    </row>
    <row r="491" s="52" customFormat="true" ht="11.25" hidden="false" customHeight="false" outlineLevel="0" collapsed="false">
      <c r="A491" s="51"/>
      <c r="B491" s="45"/>
      <c r="C491" s="46"/>
      <c r="D491" s="47"/>
      <c r="E491" s="48"/>
      <c r="F491" s="37"/>
      <c r="G491" s="49"/>
    </row>
    <row r="492" s="52" customFormat="true" ht="11.25" hidden="false" customHeight="false" outlineLevel="0" collapsed="false">
      <c r="A492" s="51"/>
      <c r="B492" s="45"/>
      <c r="C492" s="46"/>
      <c r="D492" s="47"/>
      <c r="E492" s="48"/>
      <c r="F492" s="37"/>
      <c r="G492" s="49"/>
    </row>
    <row r="493" s="52" customFormat="true" ht="11.25" hidden="false" customHeight="false" outlineLevel="0" collapsed="false">
      <c r="A493" s="51"/>
      <c r="B493" s="45"/>
      <c r="C493" s="46"/>
      <c r="D493" s="47"/>
      <c r="E493" s="48"/>
      <c r="F493" s="37"/>
      <c r="G493" s="49"/>
    </row>
    <row r="494" s="52" customFormat="true" ht="11.25" hidden="false" customHeight="false" outlineLevel="0" collapsed="false">
      <c r="A494" s="51"/>
      <c r="B494" s="45"/>
      <c r="C494" s="46"/>
      <c r="D494" s="47"/>
      <c r="E494" s="48"/>
      <c r="F494" s="37"/>
      <c r="G494" s="49"/>
    </row>
    <row r="495" s="52" customFormat="true" ht="11.25" hidden="false" customHeight="false" outlineLevel="0" collapsed="false">
      <c r="A495" s="51"/>
      <c r="B495" s="45"/>
      <c r="C495" s="46"/>
      <c r="D495" s="47"/>
      <c r="E495" s="48"/>
      <c r="F495" s="37"/>
      <c r="G495" s="49"/>
    </row>
    <row r="496" s="52" customFormat="true" ht="11.25" hidden="false" customHeight="false" outlineLevel="0" collapsed="false">
      <c r="A496" s="51"/>
      <c r="B496" s="45"/>
      <c r="C496" s="46"/>
      <c r="D496" s="47"/>
      <c r="E496" s="48"/>
      <c r="F496" s="37"/>
      <c r="G496" s="49"/>
    </row>
    <row r="497" s="52" customFormat="true" ht="11.25" hidden="false" customHeight="false" outlineLevel="0" collapsed="false">
      <c r="A497" s="51"/>
      <c r="B497" s="45"/>
      <c r="C497" s="46"/>
      <c r="D497" s="47"/>
      <c r="E497" s="48"/>
      <c r="F497" s="37"/>
      <c r="G497" s="49"/>
    </row>
    <row r="498" s="52" customFormat="true" ht="11.25" hidden="false" customHeight="false" outlineLevel="0" collapsed="false">
      <c r="A498" s="51"/>
      <c r="B498" s="45"/>
      <c r="C498" s="46"/>
      <c r="D498" s="47"/>
      <c r="E498" s="48"/>
      <c r="F498" s="37"/>
      <c r="G498" s="49"/>
    </row>
    <row r="499" s="52" customFormat="true" ht="11.25" hidden="false" customHeight="false" outlineLevel="0" collapsed="false">
      <c r="A499" s="51"/>
      <c r="B499" s="45"/>
      <c r="C499" s="46"/>
      <c r="D499" s="47"/>
      <c r="E499" s="48"/>
      <c r="F499" s="37"/>
      <c r="G499" s="49"/>
    </row>
    <row r="500" s="52" customFormat="true" ht="11.25" hidden="false" customHeight="false" outlineLevel="0" collapsed="false">
      <c r="A500" s="51"/>
      <c r="B500" s="45"/>
      <c r="C500" s="46"/>
      <c r="D500" s="47"/>
      <c r="E500" s="48"/>
      <c r="F500" s="37"/>
      <c r="G500" s="49"/>
    </row>
    <row r="501" s="52" customFormat="true" ht="11.25" hidden="false" customHeight="false" outlineLevel="0" collapsed="false">
      <c r="A501" s="51"/>
      <c r="B501" s="45"/>
      <c r="C501" s="46"/>
      <c r="D501" s="47"/>
      <c r="E501" s="48"/>
      <c r="F501" s="37"/>
      <c r="G501" s="49"/>
    </row>
    <row r="502" s="52" customFormat="true" ht="11.25" hidden="false" customHeight="false" outlineLevel="0" collapsed="false">
      <c r="A502" s="51"/>
      <c r="B502" s="45"/>
      <c r="C502" s="46"/>
      <c r="D502" s="47"/>
      <c r="E502" s="48"/>
      <c r="F502" s="37"/>
      <c r="G502" s="49"/>
    </row>
    <row r="503" s="52" customFormat="true" ht="11.25" hidden="false" customHeight="false" outlineLevel="0" collapsed="false">
      <c r="A503" s="51"/>
      <c r="B503" s="45"/>
      <c r="C503" s="46"/>
      <c r="D503" s="47"/>
      <c r="E503" s="48"/>
      <c r="F503" s="37"/>
      <c r="G503" s="49"/>
    </row>
    <row r="504" s="52" customFormat="true" ht="11.25" hidden="false" customHeight="false" outlineLevel="0" collapsed="false">
      <c r="A504" s="51"/>
      <c r="B504" s="45"/>
      <c r="C504" s="46"/>
      <c r="D504" s="47"/>
      <c r="E504" s="48"/>
      <c r="F504" s="37"/>
      <c r="G504" s="49"/>
    </row>
    <row r="505" s="52" customFormat="true" ht="11.25" hidden="false" customHeight="false" outlineLevel="0" collapsed="false">
      <c r="A505" s="51"/>
      <c r="B505" s="45"/>
      <c r="C505" s="46"/>
      <c r="D505" s="47"/>
      <c r="E505" s="48"/>
      <c r="F505" s="37"/>
      <c r="G505" s="49"/>
    </row>
    <row r="506" s="52" customFormat="true" ht="11.25" hidden="false" customHeight="false" outlineLevel="0" collapsed="false">
      <c r="A506" s="51"/>
      <c r="B506" s="45"/>
      <c r="C506" s="46"/>
      <c r="D506" s="47"/>
      <c r="E506" s="48"/>
      <c r="F506" s="37"/>
      <c r="G506" s="49"/>
    </row>
    <row r="507" s="52" customFormat="true" ht="11.25" hidden="false" customHeight="false" outlineLevel="0" collapsed="false">
      <c r="A507" s="51"/>
      <c r="B507" s="45"/>
      <c r="C507" s="46"/>
      <c r="D507" s="47"/>
      <c r="E507" s="48"/>
      <c r="F507" s="37"/>
      <c r="G507" s="49"/>
    </row>
    <row r="508" s="52" customFormat="true" ht="11.25" hidden="false" customHeight="false" outlineLevel="0" collapsed="false">
      <c r="A508" s="51"/>
      <c r="B508" s="45"/>
      <c r="C508" s="46"/>
      <c r="D508" s="47"/>
      <c r="E508" s="48"/>
      <c r="F508" s="37"/>
      <c r="G508" s="49"/>
    </row>
    <row r="509" s="52" customFormat="true" ht="11.25" hidden="false" customHeight="false" outlineLevel="0" collapsed="false">
      <c r="A509" s="51"/>
      <c r="B509" s="45"/>
      <c r="C509" s="46"/>
      <c r="D509" s="47"/>
      <c r="E509" s="48"/>
      <c r="F509" s="37"/>
      <c r="G509" s="49"/>
    </row>
    <row r="510" s="52" customFormat="true" ht="11.25" hidden="false" customHeight="false" outlineLevel="0" collapsed="false">
      <c r="A510" s="51"/>
      <c r="B510" s="45"/>
      <c r="C510" s="46"/>
      <c r="D510" s="47"/>
      <c r="E510" s="48"/>
      <c r="F510" s="37"/>
      <c r="G510" s="49"/>
    </row>
    <row r="511" s="52" customFormat="true" ht="11.25" hidden="false" customHeight="false" outlineLevel="0" collapsed="false">
      <c r="A511" s="51"/>
      <c r="B511" s="45"/>
      <c r="C511" s="46"/>
      <c r="D511" s="47"/>
      <c r="E511" s="48"/>
      <c r="F511" s="37"/>
      <c r="G511" s="49"/>
    </row>
    <row r="512" s="52" customFormat="true" ht="11.25" hidden="false" customHeight="false" outlineLevel="0" collapsed="false">
      <c r="A512" s="51"/>
      <c r="B512" s="45"/>
      <c r="C512" s="46"/>
      <c r="D512" s="47"/>
      <c r="E512" s="48"/>
      <c r="F512" s="37"/>
      <c r="G512" s="49"/>
    </row>
    <row r="513" s="52" customFormat="true" ht="11.25" hidden="false" customHeight="false" outlineLevel="0" collapsed="false">
      <c r="A513" s="51"/>
      <c r="B513" s="45"/>
      <c r="C513" s="46"/>
      <c r="D513" s="47"/>
      <c r="E513" s="48"/>
      <c r="F513" s="37"/>
      <c r="G513" s="49"/>
    </row>
    <row r="514" s="52" customFormat="true" ht="11.25" hidden="false" customHeight="false" outlineLevel="0" collapsed="false">
      <c r="A514" s="51"/>
      <c r="B514" s="45"/>
      <c r="C514" s="46"/>
      <c r="D514" s="47"/>
      <c r="E514" s="48"/>
      <c r="F514" s="37"/>
      <c r="G514" s="49"/>
    </row>
    <row r="515" s="52" customFormat="true" ht="11.25" hidden="false" customHeight="false" outlineLevel="0" collapsed="false">
      <c r="A515" s="51"/>
      <c r="B515" s="45"/>
      <c r="C515" s="46"/>
      <c r="D515" s="47"/>
      <c r="E515" s="48"/>
      <c r="F515" s="37"/>
      <c r="G515" s="49"/>
    </row>
    <row r="516" s="52" customFormat="true" ht="11.25" hidden="false" customHeight="false" outlineLevel="0" collapsed="false">
      <c r="A516" s="51"/>
      <c r="B516" s="45"/>
      <c r="C516" s="46"/>
      <c r="D516" s="47"/>
      <c r="E516" s="48"/>
      <c r="F516" s="37"/>
      <c r="G516" s="49"/>
    </row>
    <row r="517" s="52" customFormat="true" ht="11.25" hidden="false" customHeight="false" outlineLevel="0" collapsed="false">
      <c r="A517" s="51"/>
      <c r="B517" s="45"/>
      <c r="C517" s="46"/>
      <c r="D517" s="47"/>
      <c r="E517" s="48"/>
      <c r="F517" s="37"/>
      <c r="G517" s="49"/>
    </row>
    <row r="518" s="52" customFormat="true" ht="11.25" hidden="false" customHeight="false" outlineLevel="0" collapsed="false">
      <c r="A518" s="51"/>
      <c r="B518" s="45"/>
      <c r="C518" s="46"/>
      <c r="D518" s="47"/>
      <c r="E518" s="48"/>
      <c r="F518" s="37"/>
      <c r="G518" s="49"/>
    </row>
    <row r="519" s="52" customFormat="true" ht="11.25" hidden="false" customHeight="false" outlineLevel="0" collapsed="false">
      <c r="A519" s="51"/>
      <c r="B519" s="45"/>
      <c r="C519" s="46"/>
      <c r="D519" s="47"/>
      <c r="E519" s="48"/>
      <c r="F519" s="37"/>
      <c r="G519" s="49"/>
    </row>
    <row r="520" s="52" customFormat="true" ht="11.25" hidden="false" customHeight="false" outlineLevel="0" collapsed="false">
      <c r="A520" s="51"/>
      <c r="B520" s="45"/>
      <c r="C520" s="46"/>
      <c r="D520" s="47"/>
      <c r="E520" s="48"/>
      <c r="F520" s="37"/>
      <c r="G520" s="49"/>
    </row>
    <row r="521" s="52" customFormat="true" ht="11.25" hidden="false" customHeight="false" outlineLevel="0" collapsed="false">
      <c r="A521" s="51"/>
      <c r="B521" s="45"/>
      <c r="C521" s="46"/>
      <c r="D521" s="47"/>
      <c r="E521" s="48"/>
      <c r="F521" s="37"/>
      <c r="G521" s="49"/>
    </row>
    <row r="522" s="52" customFormat="true" ht="11.25" hidden="false" customHeight="false" outlineLevel="0" collapsed="false">
      <c r="A522" s="51"/>
      <c r="B522" s="45"/>
      <c r="C522" s="46"/>
      <c r="D522" s="47"/>
      <c r="E522" s="48"/>
      <c r="F522" s="37"/>
      <c r="G522" s="49"/>
    </row>
    <row r="523" s="52" customFormat="true" ht="11.25" hidden="false" customHeight="false" outlineLevel="0" collapsed="false">
      <c r="A523" s="51"/>
      <c r="B523" s="45"/>
      <c r="C523" s="46"/>
      <c r="D523" s="47"/>
      <c r="E523" s="48"/>
      <c r="F523" s="37"/>
      <c r="G523" s="49"/>
    </row>
    <row r="524" s="52" customFormat="true" ht="11.25" hidden="false" customHeight="false" outlineLevel="0" collapsed="false">
      <c r="A524" s="51"/>
      <c r="B524" s="45"/>
      <c r="C524" s="46"/>
      <c r="D524" s="47"/>
      <c r="E524" s="48"/>
      <c r="F524" s="37"/>
      <c r="G524" s="49"/>
    </row>
    <row r="525" s="52" customFormat="true" ht="11.25" hidden="false" customHeight="false" outlineLevel="0" collapsed="false">
      <c r="A525" s="51"/>
      <c r="B525" s="45"/>
      <c r="C525" s="46"/>
      <c r="D525" s="47"/>
      <c r="E525" s="48"/>
      <c r="F525" s="37"/>
      <c r="G525" s="49"/>
    </row>
    <row r="526" s="52" customFormat="true" ht="11.25" hidden="false" customHeight="false" outlineLevel="0" collapsed="false">
      <c r="A526" s="51"/>
      <c r="B526" s="45"/>
      <c r="C526" s="46"/>
      <c r="D526" s="47"/>
      <c r="E526" s="48"/>
      <c r="F526" s="37"/>
      <c r="G526" s="49"/>
    </row>
    <row r="527" s="52" customFormat="true" ht="12" hidden="false" customHeight="false" outlineLevel="0" collapsed="false">
      <c r="A527" s="51"/>
      <c r="B527" s="43"/>
      <c r="C527" s="44"/>
      <c r="D527" s="44"/>
      <c r="E527" s="48"/>
      <c r="F527" s="37"/>
      <c r="G527" s="49"/>
    </row>
    <row r="528" s="52" customFormat="true" ht="11.25" hidden="false" customHeight="false" outlineLevel="0" collapsed="false">
      <c r="A528" s="51"/>
      <c r="B528" s="45"/>
      <c r="C528" s="46"/>
      <c r="D528" s="47"/>
      <c r="E528" s="48"/>
      <c r="F528" s="37"/>
      <c r="G528" s="49"/>
    </row>
    <row r="529" s="52" customFormat="true" ht="11.25" hidden="false" customHeight="false" outlineLevel="0" collapsed="false">
      <c r="A529" s="51"/>
      <c r="B529" s="45"/>
      <c r="C529" s="46"/>
      <c r="D529" s="47"/>
      <c r="E529" s="48"/>
      <c r="F529" s="37"/>
      <c r="G529" s="49"/>
    </row>
    <row r="530" s="52" customFormat="true" ht="11.25" hidden="false" customHeight="false" outlineLevel="0" collapsed="false">
      <c r="A530" s="51"/>
      <c r="B530" s="45"/>
      <c r="C530" s="46"/>
      <c r="D530" s="47"/>
      <c r="E530" s="48"/>
      <c r="F530" s="37"/>
      <c r="G530" s="49"/>
    </row>
    <row r="531" s="52" customFormat="true" ht="11.25" hidden="false" customHeight="false" outlineLevel="0" collapsed="false">
      <c r="A531" s="51"/>
      <c r="B531" s="45"/>
      <c r="C531" s="46"/>
      <c r="D531" s="47"/>
      <c r="E531" s="48"/>
      <c r="F531" s="37"/>
      <c r="G531" s="49"/>
    </row>
    <row r="532" s="52" customFormat="true" ht="11.25" hidden="false" customHeight="false" outlineLevel="0" collapsed="false">
      <c r="A532" s="51"/>
      <c r="B532" s="45"/>
      <c r="C532" s="46"/>
      <c r="D532" s="47"/>
      <c r="E532" s="48"/>
      <c r="F532" s="37"/>
      <c r="G532" s="49"/>
    </row>
    <row r="533" s="52" customFormat="true" ht="11.25" hidden="false" customHeight="false" outlineLevel="0" collapsed="false">
      <c r="A533" s="51"/>
      <c r="B533" s="45"/>
      <c r="C533" s="46"/>
      <c r="D533" s="47"/>
      <c r="E533" s="48"/>
      <c r="F533" s="37"/>
      <c r="G533" s="49"/>
    </row>
    <row r="534" s="52" customFormat="true" ht="11.25" hidden="false" customHeight="false" outlineLevel="0" collapsed="false">
      <c r="A534" s="51"/>
      <c r="B534" s="45"/>
      <c r="C534" s="46"/>
      <c r="D534" s="47"/>
      <c r="E534" s="48"/>
      <c r="F534" s="37"/>
      <c r="G534" s="49"/>
    </row>
    <row r="535" s="52" customFormat="true" ht="11.25" hidden="false" customHeight="false" outlineLevel="0" collapsed="false">
      <c r="A535" s="51"/>
      <c r="B535" s="45"/>
      <c r="C535" s="46"/>
      <c r="D535" s="47"/>
      <c r="E535" s="48"/>
      <c r="F535" s="37"/>
      <c r="G535" s="49"/>
    </row>
    <row r="536" s="52" customFormat="true" ht="11.25" hidden="false" customHeight="false" outlineLevel="0" collapsed="false">
      <c r="A536" s="51"/>
      <c r="B536" s="45"/>
      <c r="C536" s="46"/>
      <c r="D536" s="47"/>
      <c r="E536" s="48"/>
      <c r="F536" s="37"/>
      <c r="G536" s="49"/>
    </row>
    <row r="537" s="52" customFormat="true" ht="11.25" hidden="false" customHeight="false" outlineLevel="0" collapsed="false">
      <c r="A537" s="51"/>
      <c r="B537" s="45"/>
      <c r="C537" s="46"/>
      <c r="D537" s="47"/>
      <c r="E537" s="48"/>
      <c r="F537" s="37"/>
      <c r="G537" s="49"/>
    </row>
    <row r="538" s="52" customFormat="true" ht="11.25" hidden="false" customHeight="false" outlineLevel="0" collapsed="false">
      <c r="A538" s="51"/>
      <c r="B538" s="45"/>
      <c r="C538" s="46"/>
      <c r="D538" s="47"/>
      <c r="E538" s="48"/>
      <c r="F538" s="37"/>
      <c r="G538" s="49"/>
    </row>
    <row r="539" s="52" customFormat="true" ht="11.25" hidden="false" customHeight="false" outlineLevel="0" collapsed="false">
      <c r="A539" s="51"/>
      <c r="B539" s="45"/>
      <c r="C539" s="46"/>
      <c r="D539" s="47"/>
      <c r="E539" s="48"/>
      <c r="F539" s="37"/>
      <c r="G539" s="49"/>
    </row>
    <row r="540" s="52" customFormat="true" ht="11.25" hidden="false" customHeight="false" outlineLevel="0" collapsed="false">
      <c r="A540" s="51"/>
      <c r="B540" s="45"/>
      <c r="C540" s="46"/>
      <c r="D540" s="47"/>
      <c r="E540" s="48"/>
      <c r="F540" s="37"/>
      <c r="G540" s="49"/>
    </row>
    <row r="541" s="52" customFormat="true" ht="11.25" hidden="false" customHeight="false" outlineLevel="0" collapsed="false">
      <c r="A541" s="51"/>
      <c r="B541" s="45"/>
      <c r="C541" s="46"/>
      <c r="D541" s="47"/>
      <c r="E541" s="48"/>
      <c r="F541" s="37"/>
      <c r="G541" s="49"/>
    </row>
    <row r="542" s="52" customFormat="true" ht="11.25" hidden="false" customHeight="false" outlineLevel="0" collapsed="false">
      <c r="A542" s="51"/>
      <c r="B542" s="45"/>
      <c r="C542" s="46"/>
      <c r="D542" s="47"/>
      <c r="E542" s="48"/>
      <c r="F542" s="37"/>
      <c r="G542" s="49"/>
    </row>
    <row r="543" s="52" customFormat="true" ht="11.25" hidden="false" customHeight="false" outlineLevel="0" collapsed="false">
      <c r="A543" s="51"/>
      <c r="B543" s="45"/>
      <c r="C543" s="46"/>
      <c r="D543" s="47"/>
      <c r="E543" s="48"/>
      <c r="F543" s="37"/>
      <c r="G543" s="49"/>
    </row>
    <row r="544" s="52" customFormat="true" ht="11.25" hidden="false" customHeight="false" outlineLevel="0" collapsed="false">
      <c r="A544" s="51"/>
      <c r="B544" s="45"/>
      <c r="C544" s="46"/>
      <c r="D544" s="47"/>
      <c r="E544" s="48"/>
      <c r="F544" s="37"/>
      <c r="G544" s="49"/>
    </row>
    <row r="545" s="52" customFormat="true" ht="11.25" hidden="false" customHeight="false" outlineLevel="0" collapsed="false">
      <c r="A545" s="51"/>
      <c r="B545" s="45"/>
      <c r="C545" s="46"/>
      <c r="D545" s="47"/>
      <c r="E545" s="48"/>
      <c r="F545" s="37"/>
      <c r="G545" s="49"/>
    </row>
    <row r="546" s="52" customFormat="true" ht="11.25" hidden="false" customHeight="false" outlineLevel="0" collapsed="false">
      <c r="A546" s="51"/>
      <c r="B546" s="45"/>
      <c r="C546" s="46"/>
      <c r="D546" s="47"/>
      <c r="E546" s="48"/>
      <c r="F546" s="37"/>
      <c r="G546" s="49"/>
    </row>
    <row r="547" s="52" customFormat="true" ht="11.25" hidden="false" customHeight="false" outlineLevel="0" collapsed="false">
      <c r="A547" s="51"/>
      <c r="B547" s="45"/>
      <c r="C547" s="46"/>
      <c r="D547" s="47"/>
      <c r="E547" s="48"/>
      <c r="F547" s="37"/>
      <c r="G547" s="49"/>
    </row>
    <row r="548" s="52" customFormat="true" ht="11.25" hidden="false" customHeight="false" outlineLevel="0" collapsed="false">
      <c r="A548" s="51"/>
      <c r="B548" s="45"/>
      <c r="C548" s="46"/>
      <c r="D548" s="47"/>
      <c r="E548" s="48"/>
      <c r="F548" s="37"/>
      <c r="G548" s="49"/>
    </row>
    <row r="549" s="52" customFormat="true" ht="11.25" hidden="false" customHeight="false" outlineLevel="0" collapsed="false">
      <c r="A549" s="51"/>
      <c r="B549" s="45"/>
      <c r="C549" s="46"/>
      <c r="D549" s="47"/>
      <c r="E549" s="48"/>
      <c r="F549" s="37"/>
      <c r="G549" s="49"/>
    </row>
    <row r="550" s="52" customFormat="true" ht="11.25" hidden="false" customHeight="false" outlineLevel="0" collapsed="false">
      <c r="A550" s="51"/>
      <c r="B550" s="45"/>
      <c r="C550" s="46"/>
      <c r="D550" s="47"/>
      <c r="E550" s="48"/>
      <c r="F550" s="37"/>
      <c r="G550" s="49"/>
    </row>
    <row r="551" s="52" customFormat="true" ht="11.25" hidden="false" customHeight="false" outlineLevel="0" collapsed="false">
      <c r="A551" s="51"/>
      <c r="B551" s="45"/>
      <c r="C551" s="46"/>
      <c r="D551" s="47"/>
      <c r="E551" s="48"/>
      <c r="F551" s="37"/>
      <c r="G551" s="49"/>
    </row>
    <row r="552" s="52" customFormat="true" ht="11.25" hidden="false" customHeight="false" outlineLevel="0" collapsed="false">
      <c r="A552" s="51"/>
      <c r="B552" s="45"/>
      <c r="C552" s="46"/>
      <c r="D552" s="47"/>
      <c r="E552" s="48"/>
      <c r="F552" s="37"/>
      <c r="G552" s="49"/>
    </row>
    <row r="553" s="52" customFormat="true" ht="11.25" hidden="false" customHeight="false" outlineLevel="0" collapsed="false">
      <c r="A553" s="51"/>
      <c r="B553" s="45"/>
      <c r="C553" s="46"/>
      <c r="D553" s="47"/>
      <c r="E553" s="48"/>
      <c r="F553" s="37"/>
      <c r="G553" s="49"/>
    </row>
    <row r="554" s="52" customFormat="true" ht="11.25" hidden="false" customHeight="false" outlineLevel="0" collapsed="false">
      <c r="A554" s="51"/>
      <c r="B554" s="45"/>
      <c r="C554" s="46"/>
      <c r="D554" s="47"/>
      <c r="E554" s="48"/>
      <c r="F554" s="37"/>
      <c r="G554" s="49"/>
    </row>
    <row r="555" s="52" customFormat="true" ht="11.25" hidden="false" customHeight="false" outlineLevel="0" collapsed="false">
      <c r="A555" s="51"/>
      <c r="B555" s="53"/>
      <c r="C555" s="54"/>
      <c r="D555" s="55"/>
      <c r="E555" s="56"/>
      <c r="F555" s="57"/>
      <c r="G555" s="58"/>
    </row>
    <row r="556" s="52" customFormat="true" ht="11.25" hidden="false" customHeight="false" outlineLevel="0" collapsed="false">
      <c r="A556" s="51"/>
      <c r="B556" s="53"/>
      <c r="C556" s="54"/>
      <c r="D556" s="55"/>
      <c r="E556" s="56"/>
      <c r="F556" s="57"/>
      <c r="G556" s="58"/>
    </row>
    <row r="557" s="52" customFormat="true" ht="11.25" hidden="false" customHeight="false" outlineLevel="0" collapsed="false">
      <c r="A557" s="51"/>
      <c r="B557" s="53"/>
      <c r="C557" s="54"/>
      <c r="D557" s="55"/>
      <c r="E557" s="56"/>
      <c r="F557" s="57"/>
      <c r="G557" s="58"/>
    </row>
    <row r="558" s="52" customFormat="true" ht="11.25" hidden="false" customHeight="false" outlineLevel="0" collapsed="false">
      <c r="A558" s="51"/>
      <c r="B558" s="53"/>
      <c r="C558" s="54"/>
      <c r="D558" s="55"/>
      <c r="E558" s="56"/>
      <c r="F558" s="57"/>
      <c r="G558" s="58"/>
    </row>
    <row r="559" s="52" customFormat="true" ht="11.25" hidden="false" customHeight="false" outlineLevel="0" collapsed="false">
      <c r="A559" s="51"/>
      <c r="B559" s="53"/>
      <c r="C559" s="54"/>
      <c r="D559" s="55"/>
      <c r="E559" s="56"/>
      <c r="F559" s="57"/>
      <c r="G559" s="58"/>
    </row>
    <row r="560" s="52" customFormat="true" ht="11.25" hidden="false" customHeight="false" outlineLevel="0" collapsed="false">
      <c r="A560" s="51"/>
      <c r="B560" s="53"/>
      <c r="C560" s="54"/>
      <c r="D560" s="55"/>
      <c r="E560" s="56"/>
      <c r="F560" s="57"/>
      <c r="G560" s="58"/>
    </row>
    <row r="561" s="52" customFormat="true" ht="11.25" hidden="false" customHeight="false" outlineLevel="0" collapsed="false">
      <c r="A561" s="51"/>
      <c r="B561" s="53"/>
      <c r="C561" s="54"/>
      <c r="D561" s="55"/>
      <c r="E561" s="56"/>
      <c r="F561" s="57"/>
      <c r="G561" s="58"/>
    </row>
    <row r="562" s="52" customFormat="true" ht="11.25" hidden="false" customHeight="false" outlineLevel="0" collapsed="false">
      <c r="A562" s="51"/>
      <c r="B562" s="53"/>
      <c r="C562" s="54"/>
      <c r="D562" s="55"/>
      <c r="E562" s="56"/>
      <c r="F562" s="57"/>
      <c r="G562" s="58"/>
    </row>
    <row r="563" s="52" customFormat="true" ht="11.25" hidden="false" customHeight="false" outlineLevel="0" collapsed="false">
      <c r="A563" s="51"/>
      <c r="B563" s="53"/>
      <c r="C563" s="54"/>
      <c r="D563" s="55"/>
      <c r="E563" s="56"/>
      <c r="F563" s="57"/>
      <c r="G563" s="58"/>
    </row>
    <row r="564" s="52" customFormat="true" ht="11.25" hidden="false" customHeight="false" outlineLevel="0" collapsed="false">
      <c r="A564" s="51"/>
      <c r="B564" s="53"/>
      <c r="C564" s="54"/>
      <c r="D564" s="55"/>
      <c r="E564" s="56"/>
      <c r="F564" s="57"/>
      <c r="G564" s="58"/>
    </row>
    <row r="565" s="52" customFormat="true" ht="11.25" hidden="false" customHeight="false" outlineLevel="0" collapsed="false">
      <c r="A565" s="51"/>
      <c r="B565" s="53"/>
      <c r="C565" s="54"/>
      <c r="D565" s="55"/>
      <c r="E565" s="56"/>
      <c r="F565" s="57"/>
      <c r="G565" s="58"/>
    </row>
    <row r="566" s="52" customFormat="true" ht="11.25" hidden="false" customHeight="false" outlineLevel="0" collapsed="false">
      <c r="A566" s="51"/>
      <c r="B566" s="53"/>
      <c r="C566" s="54"/>
      <c r="D566" s="55"/>
      <c r="E566" s="56"/>
      <c r="F566" s="57"/>
      <c r="G566" s="58"/>
    </row>
    <row r="567" s="52" customFormat="true" ht="11.25" hidden="false" customHeight="false" outlineLevel="0" collapsed="false">
      <c r="A567" s="51"/>
      <c r="B567" s="53"/>
      <c r="C567" s="54"/>
      <c r="D567" s="55"/>
      <c r="E567" s="56"/>
      <c r="F567" s="57"/>
      <c r="G567" s="58"/>
    </row>
    <row r="568" s="52" customFormat="true" ht="11.25" hidden="false" customHeight="false" outlineLevel="0" collapsed="false">
      <c r="A568" s="51"/>
      <c r="B568" s="53"/>
      <c r="C568" s="54"/>
      <c r="D568" s="55"/>
      <c r="E568" s="56"/>
      <c r="F568" s="57"/>
      <c r="G568" s="58"/>
    </row>
    <row r="569" s="52" customFormat="true" ht="11.25" hidden="false" customHeight="false" outlineLevel="0" collapsed="false">
      <c r="A569" s="51"/>
      <c r="B569" s="53"/>
      <c r="C569" s="54"/>
      <c r="D569" s="55"/>
      <c r="E569" s="56"/>
      <c r="F569" s="57"/>
      <c r="G569" s="58"/>
    </row>
    <row r="570" s="52" customFormat="true" ht="11.25" hidden="false" customHeight="false" outlineLevel="0" collapsed="false">
      <c r="A570" s="51"/>
      <c r="B570" s="53"/>
      <c r="C570" s="54"/>
      <c r="D570" s="55"/>
      <c r="E570" s="56"/>
      <c r="F570" s="57"/>
      <c r="G570" s="58"/>
    </row>
    <row r="571" s="52" customFormat="true" ht="11.25" hidden="false" customHeight="false" outlineLevel="0" collapsed="false">
      <c r="A571" s="51"/>
      <c r="B571" s="53"/>
      <c r="C571" s="54"/>
      <c r="D571" s="55"/>
      <c r="E571" s="56"/>
      <c r="F571" s="57"/>
      <c r="G571" s="58"/>
    </row>
    <row r="572" s="52" customFormat="true" ht="11.25" hidden="false" customHeight="false" outlineLevel="0" collapsed="false">
      <c r="A572" s="51"/>
      <c r="B572" s="53"/>
      <c r="C572" s="54"/>
      <c r="D572" s="55"/>
      <c r="E572" s="56"/>
      <c r="F572" s="57"/>
      <c r="G572" s="58"/>
    </row>
    <row r="573" s="52" customFormat="true" ht="11.25" hidden="false" customHeight="false" outlineLevel="0" collapsed="false">
      <c r="A573" s="51"/>
      <c r="B573" s="53"/>
      <c r="C573" s="54"/>
      <c r="D573" s="55"/>
      <c r="E573" s="56"/>
      <c r="F573" s="57"/>
      <c r="G573" s="58"/>
    </row>
    <row r="574" s="52" customFormat="true" ht="11.25" hidden="false" customHeight="false" outlineLevel="0" collapsed="false">
      <c r="A574" s="51"/>
      <c r="B574" s="53"/>
      <c r="C574" s="54"/>
      <c r="D574" s="55"/>
      <c r="E574" s="56"/>
      <c r="F574" s="57"/>
      <c r="G574" s="58"/>
    </row>
    <row r="575" s="52" customFormat="true" ht="11.25" hidden="false" customHeight="false" outlineLevel="0" collapsed="false">
      <c r="A575" s="51"/>
      <c r="B575" s="53"/>
      <c r="C575" s="54"/>
      <c r="D575" s="55"/>
      <c r="E575" s="56"/>
      <c r="F575" s="57"/>
      <c r="G575" s="58"/>
    </row>
    <row r="576" s="52" customFormat="true" ht="11.25" hidden="false" customHeight="false" outlineLevel="0" collapsed="false">
      <c r="A576" s="51"/>
      <c r="B576" s="53"/>
      <c r="C576" s="54"/>
      <c r="D576" s="55"/>
      <c r="E576" s="56"/>
      <c r="F576" s="57"/>
      <c r="G576" s="58"/>
    </row>
    <row r="577" s="52" customFormat="true" ht="11.25" hidden="false" customHeight="false" outlineLevel="0" collapsed="false">
      <c r="A577" s="51"/>
      <c r="B577" s="53"/>
      <c r="C577" s="54"/>
      <c r="D577" s="55"/>
      <c r="E577" s="56"/>
      <c r="F577" s="57"/>
      <c r="G577" s="58"/>
    </row>
    <row r="578" s="52" customFormat="true" ht="11.25" hidden="false" customHeight="false" outlineLevel="0" collapsed="false">
      <c r="A578" s="51"/>
      <c r="B578" s="53"/>
      <c r="C578" s="54"/>
      <c r="D578" s="55"/>
      <c r="E578" s="56"/>
      <c r="F578" s="57"/>
      <c r="G578" s="58"/>
    </row>
    <row r="579" s="52" customFormat="true" ht="11.25" hidden="false" customHeight="false" outlineLevel="0" collapsed="false">
      <c r="A579" s="51"/>
      <c r="B579" s="53"/>
      <c r="C579" s="54"/>
      <c r="D579" s="55"/>
      <c r="E579" s="56"/>
      <c r="F579" s="57"/>
      <c r="G579" s="58"/>
    </row>
    <row r="580" s="52" customFormat="true" ht="11.25" hidden="false" customHeight="false" outlineLevel="0" collapsed="false">
      <c r="A580" s="51"/>
      <c r="B580" s="53"/>
      <c r="C580" s="54"/>
      <c r="D580" s="55"/>
      <c r="E580" s="56"/>
      <c r="F580" s="57"/>
      <c r="G580" s="58"/>
    </row>
    <row r="581" s="52" customFormat="true" ht="11.25" hidden="false" customHeight="false" outlineLevel="0" collapsed="false">
      <c r="A581" s="51"/>
      <c r="B581" s="53"/>
      <c r="C581" s="54"/>
      <c r="D581" s="55"/>
      <c r="E581" s="56"/>
      <c r="F581" s="57"/>
      <c r="G581" s="58"/>
    </row>
    <row r="582" s="52" customFormat="true" ht="11.25" hidden="false" customHeight="false" outlineLevel="0" collapsed="false">
      <c r="A582" s="51"/>
      <c r="B582" s="53"/>
      <c r="C582" s="54"/>
      <c r="D582" s="55"/>
      <c r="E582" s="56"/>
      <c r="F582" s="57"/>
      <c r="G582" s="58"/>
    </row>
    <row r="583" s="52" customFormat="true" ht="11.25" hidden="false" customHeight="false" outlineLevel="0" collapsed="false">
      <c r="A583" s="51"/>
      <c r="B583" s="53"/>
      <c r="C583" s="54"/>
      <c r="D583" s="55"/>
      <c r="E583" s="56"/>
      <c r="F583" s="57"/>
      <c r="G583" s="58"/>
    </row>
    <row r="584" s="52" customFormat="true" ht="11.25" hidden="false" customHeight="false" outlineLevel="0" collapsed="false">
      <c r="A584" s="51"/>
      <c r="B584" s="53"/>
      <c r="C584" s="54"/>
      <c r="D584" s="55"/>
      <c r="E584" s="56"/>
      <c r="F584" s="57"/>
      <c r="G584" s="58"/>
    </row>
    <row r="585" s="52" customFormat="true" ht="11.25" hidden="false" customHeight="false" outlineLevel="0" collapsed="false">
      <c r="A585" s="51"/>
      <c r="B585" s="53"/>
      <c r="C585" s="54"/>
      <c r="D585" s="55"/>
      <c r="E585" s="56"/>
      <c r="F585" s="57"/>
      <c r="G585" s="58"/>
    </row>
    <row r="586" s="52" customFormat="true" ht="11.25" hidden="false" customHeight="false" outlineLevel="0" collapsed="false">
      <c r="A586" s="51"/>
      <c r="B586" s="53"/>
      <c r="C586" s="54"/>
      <c r="D586" s="55"/>
      <c r="E586" s="56"/>
      <c r="F586" s="57"/>
      <c r="G586" s="58"/>
    </row>
    <row r="587" s="52" customFormat="true" ht="11.25" hidden="false" customHeight="false" outlineLevel="0" collapsed="false">
      <c r="A587" s="51"/>
      <c r="B587" s="53"/>
      <c r="C587" s="54"/>
      <c r="D587" s="55"/>
      <c r="E587" s="56"/>
      <c r="F587" s="57"/>
      <c r="G587" s="58"/>
    </row>
    <row r="588" s="52" customFormat="true" ht="11.25" hidden="false" customHeight="false" outlineLevel="0" collapsed="false">
      <c r="A588" s="51"/>
      <c r="B588" s="53"/>
      <c r="C588" s="54"/>
      <c r="D588" s="55"/>
      <c r="E588" s="56"/>
      <c r="F588" s="57"/>
      <c r="G588" s="58"/>
    </row>
    <row r="589" s="52" customFormat="true" ht="11.25" hidden="false" customHeight="false" outlineLevel="0" collapsed="false">
      <c r="A589" s="51"/>
      <c r="B589" s="53"/>
      <c r="C589" s="54"/>
      <c r="D589" s="55"/>
      <c r="E589" s="56"/>
      <c r="F589" s="57"/>
      <c r="G589" s="58"/>
    </row>
    <row r="590" s="52" customFormat="true" ht="11.25" hidden="false" customHeight="false" outlineLevel="0" collapsed="false">
      <c r="A590" s="51"/>
      <c r="B590" s="53"/>
      <c r="C590" s="54"/>
      <c r="D590" s="55"/>
      <c r="E590" s="56"/>
      <c r="F590" s="57"/>
      <c r="G590" s="58"/>
    </row>
    <row r="591" s="52" customFormat="true" ht="11.25" hidden="false" customHeight="false" outlineLevel="0" collapsed="false">
      <c r="A591" s="51"/>
      <c r="B591" s="53"/>
      <c r="C591" s="54"/>
      <c r="D591" s="55"/>
      <c r="E591" s="56"/>
      <c r="F591" s="57"/>
      <c r="G591" s="58"/>
    </row>
    <row r="592" s="52" customFormat="true" ht="11.25" hidden="false" customHeight="false" outlineLevel="0" collapsed="false">
      <c r="A592" s="51"/>
      <c r="B592" s="53"/>
      <c r="C592" s="54"/>
      <c r="D592" s="55"/>
      <c r="E592" s="56"/>
      <c r="F592" s="57"/>
      <c r="G592" s="58"/>
    </row>
    <row r="593" s="52" customFormat="true" ht="11.25" hidden="false" customHeight="false" outlineLevel="0" collapsed="false">
      <c r="A593" s="51"/>
      <c r="B593" s="53"/>
      <c r="C593" s="54"/>
      <c r="D593" s="55"/>
      <c r="E593" s="56"/>
      <c r="F593" s="57"/>
      <c r="G593" s="58"/>
    </row>
    <row r="594" s="52" customFormat="true" ht="11.25" hidden="false" customHeight="false" outlineLevel="0" collapsed="false">
      <c r="A594" s="51"/>
      <c r="B594" s="53"/>
      <c r="C594" s="54"/>
      <c r="D594" s="55"/>
      <c r="E594" s="56"/>
      <c r="F594" s="57"/>
      <c r="G594" s="58"/>
    </row>
    <row r="595" s="52" customFormat="true" ht="11.25" hidden="false" customHeight="false" outlineLevel="0" collapsed="false">
      <c r="A595" s="51"/>
      <c r="B595" s="53"/>
      <c r="C595" s="54"/>
      <c r="D595" s="55"/>
      <c r="E595" s="56"/>
      <c r="F595" s="57"/>
      <c r="G595" s="58"/>
    </row>
    <row r="596" s="52" customFormat="true" ht="11.25" hidden="false" customHeight="false" outlineLevel="0" collapsed="false">
      <c r="A596" s="51"/>
      <c r="B596" s="53"/>
      <c r="C596" s="54"/>
      <c r="D596" s="55"/>
      <c r="E596" s="56"/>
      <c r="F596" s="57"/>
      <c r="G596" s="58"/>
    </row>
    <row r="597" s="52" customFormat="true" ht="11.25" hidden="false" customHeight="false" outlineLevel="0" collapsed="false">
      <c r="A597" s="51"/>
      <c r="B597" s="53"/>
      <c r="C597" s="54"/>
      <c r="D597" s="55"/>
      <c r="E597" s="56"/>
      <c r="F597" s="57"/>
      <c r="G597" s="58"/>
    </row>
    <row r="598" s="52" customFormat="true" ht="11.25" hidden="false" customHeight="false" outlineLevel="0" collapsed="false">
      <c r="A598" s="51"/>
      <c r="B598" s="53"/>
      <c r="C598" s="54"/>
      <c r="D598" s="55"/>
      <c r="E598" s="56"/>
      <c r="F598" s="57"/>
      <c r="G598" s="58"/>
    </row>
    <row r="599" s="52" customFormat="true" ht="11.25" hidden="false" customHeight="false" outlineLevel="0" collapsed="false">
      <c r="A599" s="51"/>
      <c r="B599" s="53"/>
      <c r="C599" s="54"/>
      <c r="D599" s="55"/>
      <c r="E599" s="56"/>
      <c r="F599" s="57"/>
      <c r="G599" s="58"/>
    </row>
    <row r="600" s="52" customFormat="true" ht="11.25" hidden="false" customHeight="false" outlineLevel="0" collapsed="false">
      <c r="A600" s="51"/>
      <c r="B600" s="53"/>
      <c r="C600" s="54"/>
      <c r="D600" s="55"/>
      <c r="E600" s="56"/>
      <c r="F600" s="57"/>
      <c r="G600" s="58"/>
    </row>
    <row r="601" s="52" customFormat="true" ht="11.25" hidden="false" customHeight="false" outlineLevel="0" collapsed="false">
      <c r="A601" s="51"/>
      <c r="B601" s="53"/>
      <c r="C601" s="54"/>
      <c r="D601" s="55"/>
      <c r="E601" s="56"/>
      <c r="F601" s="57"/>
      <c r="G601" s="58"/>
    </row>
    <row r="602" s="52" customFormat="true" ht="11.25" hidden="false" customHeight="false" outlineLevel="0" collapsed="false">
      <c r="A602" s="51"/>
      <c r="B602" s="53"/>
      <c r="C602" s="54"/>
      <c r="D602" s="55"/>
      <c r="E602" s="56"/>
      <c r="F602" s="57"/>
      <c r="G602" s="58"/>
    </row>
    <row r="603" s="52" customFormat="true" ht="11.25" hidden="false" customHeight="false" outlineLevel="0" collapsed="false">
      <c r="A603" s="51"/>
      <c r="B603" s="53"/>
      <c r="C603" s="54"/>
      <c r="D603" s="55"/>
      <c r="E603" s="56"/>
      <c r="F603" s="57"/>
      <c r="G603" s="58"/>
    </row>
    <row r="604" s="52" customFormat="true" ht="11.25" hidden="false" customHeight="false" outlineLevel="0" collapsed="false">
      <c r="A604" s="51"/>
      <c r="B604" s="53"/>
      <c r="C604" s="54"/>
      <c r="D604" s="55"/>
      <c r="E604" s="56"/>
      <c r="F604" s="57"/>
      <c r="G604" s="58"/>
    </row>
    <row r="605" s="52" customFormat="true" ht="11.25" hidden="false" customHeight="false" outlineLevel="0" collapsed="false">
      <c r="A605" s="51"/>
      <c r="B605" s="53"/>
      <c r="C605" s="54"/>
      <c r="D605" s="55"/>
      <c r="E605" s="56"/>
      <c r="F605" s="57"/>
      <c r="G605" s="58"/>
    </row>
    <row r="606" s="52" customFormat="true" ht="11.25" hidden="false" customHeight="false" outlineLevel="0" collapsed="false">
      <c r="A606" s="51"/>
      <c r="B606" s="53"/>
      <c r="C606" s="54"/>
      <c r="D606" s="55"/>
      <c r="E606" s="56"/>
      <c r="F606" s="57"/>
      <c r="G606" s="58"/>
    </row>
    <row r="607" s="52" customFormat="true" ht="11.25" hidden="false" customHeight="false" outlineLevel="0" collapsed="false">
      <c r="A607" s="51"/>
      <c r="B607" s="53"/>
      <c r="C607" s="54"/>
      <c r="D607" s="55"/>
      <c r="E607" s="56"/>
      <c r="F607" s="57"/>
      <c r="G607" s="58"/>
    </row>
    <row r="608" s="52" customFormat="true" ht="11.25" hidden="false" customHeight="false" outlineLevel="0" collapsed="false">
      <c r="A608" s="51"/>
      <c r="B608" s="53"/>
      <c r="C608" s="54"/>
      <c r="D608" s="55"/>
      <c r="E608" s="56"/>
      <c r="F608" s="57"/>
      <c r="G608" s="58"/>
    </row>
    <row r="609" s="52" customFormat="true" ht="11.25" hidden="false" customHeight="false" outlineLevel="0" collapsed="false">
      <c r="A609" s="51"/>
      <c r="B609" s="53"/>
      <c r="C609" s="54"/>
      <c r="D609" s="55"/>
      <c r="E609" s="56"/>
      <c r="F609" s="57"/>
      <c r="G609" s="58"/>
    </row>
    <row r="610" s="52" customFormat="true" ht="11.25" hidden="false" customHeight="false" outlineLevel="0" collapsed="false">
      <c r="A610" s="51"/>
      <c r="B610" s="53"/>
      <c r="C610" s="54"/>
      <c r="D610" s="55"/>
      <c r="E610" s="56"/>
      <c r="F610" s="57"/>
      <c r="G610" s="58"/>
    </row>
    <row r="611" s="52" customFormat="true" ht="12" hidden="false" customHeight="false" outlineLevel="0" collapsed="false">
      <c r="A611" s="51"/>
      <c r="B611" s="59"/>
      <c r="C611" s="60"/>
      <c r="D611" s="60"/>
      <c r="E611" s="56"/>
      <c r="F611" s="57"/>
      <c r="G611" s="58"/>
    </row>
    <row r="612" s="52" customFormat="true" ht="11.25" hidden="false" customHeight="false" outlineLevel="0" collapsed="false">
      <c r="A612" s="51"/>
      <c r="B612" s="53"/>
      <c r="C612" s="54"/>
      <c r="D612" s="55"/>
      <c r="E612" s="56"/>
      <c r="F612" s="57"/>
      <c r="G612" s="58"/>
    </row>
    <row r="613" s="52" customFormat="true" ht="11.25" hidden="false" customHeight="false" outlineLevel="0" collapsed="false">
      <c r="A613" s="51"/>
      <c r="B613" s="53"/>
      <c r="C613" s="54"/>
      <c r="D613" s="55"/>
      <c r="E613" s="56"/>
      <c r="F613" s="57"/>
      <c r="G613" s="58"/>
    </row>
    <row r="614" s="52" customFormat="true" ht="11.25" hidden="false" customHeight="false" outlineLevel="0" collapsed="false">
      <c r="A614" s="51"/>
      <c r="B614" s="53"/>
      <c r="C614" s="54"/>
      <c r="D614" s="55"/>
      <c r="E614" s="56"/>
      <c r="F614" s="57"/>
      <c r="G614" s="58"/>
    </row>
    <row r="615" s="52" customFormat="true" ht="11.25" hidden="false" customHeight="false" outlineLevel="0" collapsed="false">
      <c r="A615" s="51"/>
      <c r="B615" s="53"/>
      <c r="C615" s="54"/>
      <c r="D615" s="55"/>
      <c r="E615" s="56"/>
      <c r="F615" s="57"/>
      <c r="G615" s="58"/>
    </row>
    <row r="616" s="52" customFormat="true" ht="11.25" hidden="false" customHeight="false" outlineLevel="0" collapsed="false">
      <c r="A616" s="51"/>
      <c r="B616" s="53"/>
      <c r="C616" s="54"/>
      <c r="D616" s="55"/>
      <c r="E616" s="56"/>
      <c r="F616" s="57"/>
      <c r="G616" s="58"/>
    </row>
    <row r="617" s="52" customFormat="true" ht="11.25" hidden="false" customHeight="false" outlineLevel="0" collapsed="false">
      <c r="A617" s="51"/>
      <c r="B617" s="53"/>
      <c r="C617" s="54"/>
      <c r="D617" s="55"/>
      <c r="E617" s="56"/>
      <c r="F617" s="57"/>
      <c r="G617" s="58"/>
    </row>
    <row r="618" s="52" customFormat="true" ht="11.25" hidden="false" customHeight="false" outlineLevel="0" collapsed="false">
      <c r="A618" s="51"/>
      <c r="B618" s="53"/>
      <c r="C618" s="54"/>
      <c r="D618" s="55"/>
      <c r="E618" s="56"/>
      <c r="F618" s="57"/>
      <c r="G618" s="58"/>
    </row>
    <row r="619" s="52" customFormat="true" ht="11.25" hidden="false" customHeight="false" outlineLevel="0" collapsed="false">
      <c r="A619" s="51"/>
      <c r="B619" s="53"/>
      <c r="C619" s="54"/>
      <c r="D619" s="55"/>
      <c r="E619" s="56"/>
      <c r="F619" s="57"/>
      <c r="G619" s="58"/>
    </row>
    <row r="620" s="52" customFormat="true" ht="11.25" hidden="false" customHeight="false" outlineLevel="0" collapsed="false">
      <c r="A620" s="51"/>
      <c r="B620" s="53"/>
      <c r="C620" s="54"/>
      <c r="D620" s="55"/>
      <c r="E620" s="56"/>
      <c r="F620" s="57"/>
      <c r="G620" s="58"/>
    </row>
    <row r="621" s="52" customFormat="true" ht="11.25" hidden="false" customHeight="false" outlineLevel="0" collapsed="false">
      <c r="A621" s="51"/>
      <c r="B621" s="53"/>
      <c r="C621" s="54"/>
      <c r="D621" s="55"/>
      <c r="E621" s="56"/>
      <c r="F621" s="57"/>
      <c r="G621" s="58"/>
    </row>
    <row r="622" s="52" customFormat="true" ht="11.25" hidden="false" customHeight="false" outlineLevel="0" collapsed="false">
      <c r="A622" s="51"/>
      <c r="B622" s="53"/>
      <c r="C622" s="54"/>
      <c r="D622" s="55"/>
      <c r="E622" s="56"/>
      <c r="F622" s="57"/>
      <c r="G622" s="58"/>
    </row>
    <row r="623" s="52" customFormat="true" ht="11.25" hidden="false" customHeight="false" outlineLevel="0" collapsed="false">
      <c r="A623" s="51"/>
      <c r="B623" s="53"/>
      <c r="C623" s="54"/>
      <c r="D623" s="55"/>
      <c r="E623" s="56"/>
      <c r="F623" s="57"/>
      <c r="G623" s="58"/>
    </row>
    <row r="624" s="52" customFormat="true" ht="11.25" hidden="false" customHeight="false" outlineLevel="0" collapsed="false">
      <c r="A624" s="51"/>
      <c r="B624" s="53"/>
      <c r="C624" s="54"/>
      <c r="D624" s="55"/>
      <c r="E624" s="56"/>
      <c r="F624" s="57"/>
      <c r="G624" s="58"/>
    </row>
    <row r="625" s="52" customFormat="true" ht="11.25" hidden="false" customHeight="false" outlineLevel="0" collapsed="false">
      <c r="A625" s="51"/>
      <c r="B625" s="53"/>
      <c r="C625" s="54"/>
      <c r="D625" s="55"/>
      <c r="E625" s="56"/>
      <c r="F625" s="57"/>
      <c r="G625" s="58"/>
    </row>
    <row r="626" s="52" customFormat="true" ht="11.25" hidden="false" customHeight="false" outlineLevel="0" collapsed="false">
      <c r="A626" s="51"/>
      <c r="B626" s="53"/>
      <c r="C626" s="54"/>
      <c r="D626" s="55"/>
      <c r="E626" s="56"/>
      <c r="F626" s="57"/>
      <c r="G626" s="58"/>
    </row>
    <row r="627" s="52" customFormat="true" ht="11.25" hidden="false" customHeight="false" outlineLevel="0" collapsed="false">
      <c r="A627" s="51"/>
      <c r="B627" s="53"/>
      <c r="C627" s="54"/>
      <c r="D627" s="55"/>
      <c r="E627" s="56"/>
      <c r="F627" s="57"/>
      <c r="G627" s="58"/>
    </row>
    <row r="628" s="52" customFormat="true" ht="11.25" hidden="false" customHeight="false" outlineLevel="0" collapsed="false">
      <c r="A628" s="51"/>
      <c r="B628" s="53"/>
      <c r="C628" s="54"/>
      <c r="D628" s="55"/>
      <c r="E628" s="56"/>
      <c r="F628" s="57"/>
      <c r="G628" s="58"/>
    </row>
    <row r="629" s="52" customFormat="true" ht="11.25" hidden="false" customHeight="false" outlineLevel="0" collapsed="false">
      <c r="A629" s="51"/>
      <c r="B629" s="53"/>
      <c r="C629" s="54"/>
      <c r="D629" s="55"/>
      <c r="E629" s="56"/>
      <c r="F629" s="57"/>
      <c r="G629" s="58"/>
    </row>
    <row r="630" s="52" customFormat="true" ht="11.25" hidden="false" customHeight="false" outlineLevel="0" collapsed="false">
      <c r="A630" s="51"/>
      <c r="B630" s="53"/>
      <c r="C630" s="54"/>
      <c r="D630" s="55"/>
      <c r="E630" s="56"/>
      <c r="F630" s="57"/>
      <c r="G630" s="58"/>
    </row>
    <row r="631" s="52" customFormat="true" ht="11.25" hidden="false" customHeight="false" outlineLevel="0" collapsed="false">
      <c r="A631" s="51"/>
      <c r="B631" s="53"/>
      <c r="C631" s="54"/>
      <c r="D631" s="55"/>
      <c r="E631" s="56"/>
      <c r="F631" s="57"/>
      <c r="G631" s="58"/>
    </row>
    <row r="632" s="52" customFormat="true" ht="11.25" hidden="false" customHeight="false" outlineLevel="0" collapsed="false">
      <c r="A632" s="51"/>
      <c r="B632" s="53"/>
      <c r="C632" s="54"/>
      <c r="D632" s="55"/>
      <c r="E632" s="56"/>
      <c r="F632" s="57"/>
      <c r="G632" s="58"/>
    </row>
    <row r="633" s="52" customFormat="true" ht="11.25" hidden="false" customHeight="false" outlineLevel="0" collapsed="false">
      <c r="A633" s="51"/>
      <c r="B633" s="53"/>
      <c r="C633" s="54"/>
      <c r="D633" s="55"/>
      <c r="E633" s="56"/>
      <c r="F633" s="57"/>
      <c r="G633" s="58"/>
    </row>
    <row r="634" s="52" customFormat="true" ht="11.25" hidden="false" customHeight="false" outlineLevel="0" collapsed="false">
      <c r="A634" s="51"/>
      <c r="B634" s="53"/>
      <c r="C634" s="54"/>
      <c r="D634" s="55"/>
      <c r="E634" s="56"/>
      <c r="F634" s="57"/>
      <c r="G634" s="58"/>
    </row>
    <row r="635" s="52" customFormat="true" ht="11.25" hidden="false" customHeight="false" outlineLevel="0" collapsed="false">
      <c r="A635" s="51"/>
      <c r="B635" s="53"/>
      <c r="C635" s="54"/>
      <c r="D635" s="55"/>
      <c r="E635" s="56"/>
      <c r="F635" s="57"/>
      <c r="G635" s="58"/>
    </row>
    <row r="636" s="52" customFormat="true" ht="11.25" hidden="false" customHeight="false" outlineLevel="0" collapsed="false">
      <c r="A636" s="51"/>
      <c r="B636" s="53"/>
      <c r="C636" s="54"/>
      <c r="D636" s="55"/>
      <c r="E636" s="56"/>
      <c r="F636" s="57"/>
      <c r="G636" s="58"/>
    </row>
    <row r="637" s="52" customFormat="true" ht="11.25" hidden="false" customHeight="false" outlineLevel="0" collapsed="false">
      <c r="A637" s="51"/>
      <c r="B637" s="53"/>
      <c r="C637" s="54"/>
      <c r="D637" s="55"/>
      <c r="E637" s="56"/>
      <c r="F637" s="57"/>
      <c r="G637" s="58"/>
    </row>
    <row r="638" s="52" customFormat="true" ht="11.25" hidden="false" customHeight="false" outlineLevel="0" collapsed="false">
      <c r="A638" s="51"/>
      <c r="B638" s="53"/>
      <c r="C638" s="54"/>
      <c r="D638" s="55"/>
      <c r="E638" s="56"/>
      <c r="F638" s="57"/>
      <c r="G638" s="58"/>
    </row>
    <row r="639" s="52" customFormat="true" ht="11.25" hidden="false" customHeight="false" outlineLevel="0" collapsed="false">
      <c r="A639" s="51"/>
      <c r="B639" s="53"/>
      <c r="C639" s="54"/>
      <c r="D639" s="55"/>
      <c r="E639" s="56"/>
      <c r="F639" s="57"/>
      <c r="G639" s="58"/>
    </row>
    <row r="640" s="52" customFormat="true" ht="11.25" hidden="false" customHeight="false" outlineLevel="0" collapsed="false">
      <c r="A640" s="51"/>
      <c r="B640" s="53"/>
      <c r="C640" s="54"/>
      <c r="D640" s="55"/>
      <c r="E640" s="56"/>
      <c r="F640" s="57"/>
      <c r="G640" s="58"/>
    </row>
    <row r="641" s="52" customFormat="true" ht="11.25" hidden="false" customHeight="false" outlineLevel="0" collapsed="false">
      <c r="A641" s="51"/>
      <c r="B641" s="53"/>
      <c r="C641" s="54"/>
      <c r="D641" s="55"/>
      <c r="E641" s="56"/>
      <c r="F641" s="57"/>
      <c r="G641" s="58"/>
    </row>
    <row r="642" s="52" customFormat="true" ht="11.25" hidden="false" customHeight="false" outlineLevel="0" collapsed="false">
      <c r="A642" s="51"/>
      <c r="B642" s="53"/>
      <c r="C642" s="54"/>
      <c r="D642" s="55"/>
      <c r="E642" s="56"/>
      <c r="F642" s="57"/>
      <c r="G642" s="58"/>
    </row>
    <row r="643" s="52" customFormat="true" ht="11.25" hidden="false" customHeight="false" outlineLevel="0" collapsed="false">
      <c r="A643" s="51"/>
      <c r="B643" s="53"/>
      <c r="C643" s="54"/>
      <c r="D643" s="55"/>
      <c r="E643" s="56"/>
      <c r="F643" s="57"/>
      <c r="G643" s="58"/>
    </row>
    <row r="644" s="52" customFormat="true" ht="12" hidden="false" customHeight="false" outlineLevel="0" collapsed="false">
      <c r="A644" s="51"/>
      <c r="B644" s="59"/>
      <c r="C644" s="60"/>
      <c r="D644" s="60"/>
      <c r="E644" s="56"/>
      <c r="F644" s="57"/>
      <c r="G644" s="58"/>
    </row>
    <row r="645" s="52" customFormat="true" ht="11.25" hidden="false" customHeight="false" outlineLevel="0" collapsed="false">
      <c r="A645" s="51"/>
      <c r="B645" s="53"/>
      <c r="C645" s="54"/>
      <c r="D645" s="55"/>
      <c r="E645" s="56"/>
      <c r="F645" s="57"/>
      <c r="G645" s="58"/>
    </row>
    <row r="646" s="52" customFormat="true" ht="11.25" hidden="false" customHeight="false" outlineLevel="0" collapsed="false">
      <c r="A646" s="51"/>
      <c r="B646" s="53"/>
      <c r="C646" s="54"/>
      <c r="D646" s="55"/>
      <c r="E646" s="56"/>
      <c r="F646" s="57"/>
      <c r="G646" s="58"/>
    </row>
    <row r="647" s="52" customFormat="true" ht="11.25" hidden="false" customHeight="false" outlineLevel="0" collapsed="false">
      <c r="A647" s="51"/>
      <c r="B647" s="53"/>
      <c r="C647" s="54"/>
      <c r="D647" s="55"/>
      <c r="E647" s="56"/>
      <c r="F647" s="57"/>
      <c r="G647" s="58"/>
    </row>
    <row r="648" s="52" customFormat="true" ht="11.25" hidden="false" customHeight="false" outlineLevel="0" collapsed="false">
      <c r="A648" s="51"/>
      <c r="B648" s="53"/>
      <c r="C648" s="54"/>
      <c r="D648" s="55"/>
      <c r="E648" s="56"/>
      <c r="F648" s="57"/>
      <c r="G648" s="58"/>
    </row>
    <row r="649" s="52" customFormat="true" ht="11.25" hidden="false" customHeight="false" outlineLevel="0" collapsed="false">
      <c r="A649" s="51"/>
      <c r="B649" s="53"/>
      <c r="C649" s="54"/>
      <c r="D649" s="55"/>
      <c r="E649" s="56"/>
      <c r="F649" s="57"/>
      <c r="G649" s="58"/>
    </row>
    <row r="650" s="52" customFormat="true" ht="11.25" hidden="false" customHeight="false" outlineLevel="0" collapsed="false">
      <c r="A650" s="51"/>
      <c r="B650" s="53"/>
      <c r="C650" s="54"/>
      <c r="D650" s="55"/>
      <c r="E650" s="56"/>
      <c r="F650" s="57"/>
      <c r="G650" s="58"/>
    </row>
    <row r="651" s="52" customFormat="true" ht="11.25" hidden="false" customHeight="false" outlineLevel="0" collapsed="false">
      <c r="A651" s="51"/>
      <c r="B651" s="53"/>
      <c r="C651" s="54"/>
      <c r="D651" s="55"/>
      <c r="E651" s="56"/>
      <c r="F651" s="57"/>
      <c r="G651" s="58"/>
    </row>
    <row r="652" s="52" customFormat="true" ht="11.25" hidden="false" customHeight="false" outlineLevel="0" collapsed="false">
      <c r="A652" s="51"/>
      <c r="B652" s="53"/>
      <c r="C652" s="54"/>
      <c r="D652" s="55"/>
      <c r="E652" s="56"/>
      <c r="F652" s="57"/>
      <c r="G652" s="58"/>
    </row>
    <row r="653" s="52" customFormat="true" ht="11.25" hidden="false" customHeight="false" outlineLevel="0" collapsed="false">
      <c r="A653" s="51"/>
      <c r="B653" s="53"/>
      <c r="C653" s="54"/>
      <c r="D653" s="55"/>
      <c r="E653" s="56"/>
      <c r="F653" s="57"/>
      <c r="G653" s="58"/>
    </row>
    <row r="654" s="52" customFormat="true" ht="11.25" hidden="false" customHeight="false" outlineLevel="0" collapsed="false">
      <c r="A654" s="51"/>
      <c r="B654" s="53"/>
      <c r="C654" s="54"/>
      <c r="D654" s="55"/>
      <c r="E654" s="56"/>
      <c r="F654" s="57"/>
      <c r="G654" s="58"/>
    </row>
    <row r="655" s="52" customFormat="true" ht="11.25" hidden="false" customHeight="false" outlineLevel="0" collapsed="false">
      <c r="A655" s="51"/>
      <c r="B655" s="53"/>
      <c r="C655" s="54"/>
      <c r="D655" s="55"/>
      <c r="E655" s="56"/>
      <c r="F655" s="57"/>
      <c r="G655" s="58"/>
    </row>
    <row r="656" s="52" customFormat="true" ht="11.25" hidden="false" customHeight="false" outlineLevel="0" collapsed="false">
      <c r="A656" s="51"/>
      <c r="B656" s="53"/>
      <c r="C656" s="54"/>
      <c r="D656" s="55"/>
      <c r="E656" s="56"/>
      <c r="F656" s="57"/>
      <c r="G656" s="58"/>
    </row>
    <row r="657" s="52" customFormat="true" ht="11.25" hidden="false" customHeight="false" outlineLevel="0" collapsed="false">
      <c r="A657" s="51"/>
      <c r="B657" s="53"/>
      <c r="C657" s="54"/>
      <c r="D657" s="55"/>
      <c r="E657" s="56"/>
      <c r="F657" s="57"/>
      <c r="G657" s="58"/>
    </row>
    <row r="658" s="52" customFormat="true" ht="11.25" hidden="false" customHeight="false" outlineLevel="0" collapsed="false">
      <c r="A658" s="51"/>
      <c r="B658" s="53"/>
      <c r="C658" s="54"/>
      <c r="D658" s="55"/>
      <c r="E658" s="56"/>
      <c r="F658" s="57"/>
      <c r="G658" s="58"/>
    </row>
    <row r="659" s="52" customFormat="true" ht="11.25" hidden="false" customHeight="false" outlineLevel="0" collapsed="false">
      <c r="A659" s="51"/>
      <c r="B659" s="53"/>
      <c r="C659" s="54"/>
      <c r="D659" s="55"/>
      <c r="E659" s="56"/>
      <c r="F659" s="57"/>
      <c r="G659" s="58"/>
    </row>
    <row r="660" s="52" customFormat="true" ht="11.25" hidden="false" customHeight="false" outlineLevel="0" collapsed="false">
      <c r="A660" s="51"/>
      <c r="B660" s="53"/>
      <c r="C660" s="54"/>
      <c r="D660" s="55"/>
      <c r="E660" s="56"/>
      <c r="F660" s="57"/>
      <c r="G660" s="58"/>
    </row>
    <row r="661" s="52" customFormat="true" ht="11.25" hidden="false" customHeight="false" outlineLevel="0" collapsed="false">
      <c r="A661" s="51"/>
      <c r="B661" s="53"/>
      <c r="C661" s="54"/>
      <c r="D661" s="55"/>
      <c r="E661" s="56"/>
      <c r="F661" s="57"/>
      <c r="G661" s="58"/>
    </row>
    <row r="662" s="52" customFormat="true" ht="11.25" hidden="false" customHeight="false" outlineLevel="0" collapsed="false">
      <c r="A662" s="51"/>
      <c r="B662" s="53"/>
      <c r="C662" s="54"/>
      <c r="D662" s="55"/>
      <c r="E662" s="56"/>
      <c r="F662" s="57"/>
      <c r="G662" s="58"/>
    </row>
    <row r="663" s="52" customFormat="true" ht="11.25" hidden="false" customHeight="false" outlineLevel="0" collapsed="false">
      <c r="A663" s="51"/>
      <c r="B663" s="53"/>
      <c r="C663" s="54"/>
      <c r="D663" s="55"/>
      <c r="E663" s="56"/>
      <c r="F663" s="57"/>
      <c r="G663" s="58"/>
    </row>
    <row r="664" s="52" customFormat="true" ht="11.25" hidden="false" customHeight="false" outlineLevel="0" collapsed="false">
      <c r="A664" s="51"/>
      <c r="B664" s="53"/>
      <c r="C664" s="54"/>
      <c r="D664" s="55"/>
      <c r="E664" s="56"/>
      <c r="F664" s="57"/>
      <c r="G664" s="58"/>
    </row>
    <row r="665" s="52" customFormat="true" ht="12" hidden="false" customHeight="false" outlineLevel="0" collapsed="false">
      <c r="A665" s="51"/>
      <c r="B665" s="59"/>
      <c r="C665" s="60"/>
      <c r="D665" s="60"/>
      <c r="E665" s="56"/>
      <c r="F665" s="57"/>
      <c r="G665" s="58"/>
    </row>
    <row r="666" s="52" customFormat="true" ht="11.25" hidden="false" customHeight="false" outlineLevel="0" collapsed="false">
      <c r="A666" s="51"/>
      <c r="B666" s="53"/>
      <c r="C666" s="54"/>
      <c r="D666" s="55"/>
      <c r="E666" s="56"/>
      <c r="F666" s="57"/>
      <c r="G666" s="58"/>
    </row>
    <row r="667" s="52" customFormat="true" ht="11.25" hidden="false" customHeight="false" outlineLevel="0" collapsed="false">
      <c r="A667" s="51"/>
      <c r="B667" s="53"/>
      <c r="C667" s="54"/>
      <c r="D667" s="55"/>
      <c r="E667" s="56"/>
      <c r="F667" s="57"/>
      <c r="G667" s="58"/>
    </row>
    <row r="668" s="52" customFormat="true" ht="11.25" hidden="false" customHeight="false" outlineLevel="0" collapsed="false">
      <c r="A668" s="51"/>
      <c r="B668" s="53"/>
      <c r="C668" s="54"/>
      <c r="D668" s="55"/>
      <c r="E668" s="56"/>
      <c r="F668" s="57"/>
      <c r="G668" s="58"/>
    </row>
    <row r="669" s="52" customFormat="true" ht="11.25" hidden="false" customHeight="false" outlineLevel="0" collapsed="false">
      <c r="A669" s="51"/>
      <c r="B669" s="53"/>
      <c r="C669" s="54"/>
      <c r="D669" s="55"/>
      <c r="E669" s="56"/>
      <c r="F669" s="57"/>
      <c r="G669" s="58"/>
    </row>
    <row r="670" s="52" customFormat="true" ht="11.25" hidden="false" customHeight="false" outlineLevel="0" collapsed="false">
      <c r="A670" s="51"/>
      <c r="B670" s="53"/>
      <c r="C670" s="54"/>
      <c r="D670" s="55"/>
      <c r="E670" s="56"/>
      <c r="F670" s="57"/>
      <c r="G670" s="58"/>
    </row>
    <row r="671" s="52" customFormat="true" ht="11.25" hidden="false" customHeight="false" outlineLevel="0" collapsed="false">
      <c r="A671" s="51"/>
      <c r="B671" s="53"/>
      <c r="C671" s="54"/>
      <c r="D671" s="55"/>
      <c r="E671" s="56"/>
      <c r="F671" s="57"/>
      <c r="G671" s="58"/>
    </row>
    <row r="672" s="52" customFormat="true" ht="11.25" hidden="false" customHeight="false" outlineLevel="0" collapsed="false">
      <c r="A672" s="51"/>
      <c r="B672" s="53"/>
      <c r="C672" s="54"/>
      <c r="D672" s="55"/>
      <c r="E672" s="56"/>
      <c r="F672" s="57"/>
      <c r="G672" s="58"/>
    </row>
    <row r="673" s="52" customFormat="true" ht="11.25" hidden="false" customHeight="false" outlineLevel="0" collapsed="false">
      <c r="A673" s="51"/>
      <c r="B673" s="53"/>
      <c r="C673" s="54"/>
      <c r="D673" s="55"/>
      <c r="E673" s="56"/>
      <c r="F673" s="57"/>
      <c r="G673" s="58"/>
    </row>
    <row r="674" s="52" customFormat="true" ht="11.25" hidden="false" customHeight="false" outlineLevel="0" collapsed="false">
      <c r="A674" s="51"/>
      <c r="B674" s="53"/>
      <c r="C674" s="54"/>
      <c r="D674" s="55"/>
      <c r="E674" s="56"/>
      <c r="F674" s="57"/>
      <c r="G674" s="58"/>
    </row>
    <row r="675" s="52" customFormat="true" ht="11.25" hidden="false" customHeight="false" outlineLevel="0" collapsed="false">
      <c r="A675" s="51"/>
      <c r="B675" s="53"/>
      <c r="C675" s="54"/>
      <c r="D675" s="55"/>
      <c r="E675" s="56"/>
      <c r="F675" s="57"/>
      <c r="G675" s="58"/>
    </row>
    <row r="676" s="52" customFormat="true" ht="11.25" hidden="false" customHeight="false" outlineLevel="0" collapsed="false">
      <c r="A676" s="51"/>
      <c r="B676" s="53"/>
      <c r="C676" s="54"/>
      <c r="D676" s="55"/>
      <c r="E676" s="56"/>
      <c r="F676" s="57"/>
      <c r="G676" s="58"/>
    </row>
    <row r="677" s="52" customFormat="true" ht="11.25" hidden="false" customHeight="false" outlineLevel="0" collapsed="false">
      <c r="A677" s="51"/>
      <c r="B677" s="53"/>
      <c r="C677" s="54"/>
      <c r="D677" s="55"/>
      <c r="E677" s="56"/>
      <c r="F677" s="57"/>
      <c r="G677" s="58"/>
    </row>
    <row r="678" s="52" customFormat="true" ht="11.25" hidden="false" customHeight="false" outlineLevel="0" collapsed="false">
      <c r="A678" s="51"/>
      <c r="B678" s="53"/>
      <c r="C678" s="54"/>
      <c r="D678" s="55"/>
      <c r="E678" s="56"/>
      <c r="F678" s="57"/>
      <c r="G678" s="58"/>
    </row>
    <row r="679" s="52" customFormat="true" ht="11.25" hidden="false" customHeight="false" outlineLevel="0" collapsed="false">
      <c r="A679" s="51"/>
      <c r="B679" s="53"/>
      <c r="C679" s="54"/>
      <c r="D679" s="55"/>
      <c r="E679" s="56"/>
      <c r="F679" s="57"/>
      <c r="G679" s="58"/>
    </row>
    <row r="680" s="52" customFormat="true" ht="11.25" hidden="false" customHeight="false" outlineLevel="0" collapsed="false">
      <c r="A680" s="51"/>
      <c r="B680" s="53"/>
      <c r="C680" s="54"/>
      <c r="D680" s="55"/>
      <c r="E680" s="56"/>
      <c r="F680" s="57"/>
      <c r="G680" s="58"/>
    </row>
    <row r="681" s="52" customFormat="true" ht="11.25" hidden="false" customHeight="false" outlineLevel="0" collapsed="false">
      <c r="A681" s="51"/>
      <c r="B681" s="53"/>
      <c r="C681" s="54"/>
      <c r="D681" s="55"/>
      <c r="E681" s="56"/>
      <c r="F681" s="57"/>
      <c r="G681" s="58"/>
    </row>
    <row r="682" s="52" customFormat="true" ht="11.25" hidden="false" customHeight="false" outlineLevel="0" collapsed="false">
      <c r="A682" s="51"/>
      <c r="B682" s="53"/>
      <c r="C682" s="54"/>
      <c r="D682" s="55"/>
      <c r="E682" s="56"/>
      <c r="F682" s="57"/>
      <c r="G682" s="58"/>
    </row>
    <row r="683" s="52" customFormat="true" ht="11.25" hidden="false" customHeight="false" outlineLevel="0" collapsed="false">
      <c r="A683" s="51"/>
      <c r="B683" s="53"/>
      <c r="C683" s="54"/>
      <c r="D683" s="55"/>
      <c r="E683" s="56"/>
      <c r="F683" s="57"/>
      <c r="G683" s="58"/>
    </row>
    <row r="684" s="52" customFormat="true" ht="11.25" hidden="false" customHeight="false" outlineLevel="0" collapsed="false">
      <c r="A684" s="51"/>
      <c r="B684" s="53"/>
      <c r="C684" s="54"/>
      <c r="D684" s="55"/>
      <c r="E684" s="56"/>
      <c r="F684" s="57"/>
      <c r="G684" s="58"/>
    </row>
    <row r="685" s="52" customFormat="true" ht="11.25" hidden="false" customHeight="false" outlineLevel="0" collapsed="false">
      <c r="A685" s="51"/>
      <c r="B685" s="53"/>
      <c r="C685" s="54"/>
      <c r="D685" s="55"/>
      <c r="E685" s="56"/>
      <c r="F685" s="57"/>
      <c r="G685" s="58"/>
    </row>
    <row r="686" s="52" customFormat="true" ht="11.25" hidden="false" customHeight="false" outlineLevel="0" collapsed="false">
      <c r="A686" s="51"/>
      <c r="B686" s="53"/>
      <c r="C686" s="54"/>
      <c r="D686" s="55"/>
      <c r="E686" s="56"/>
      <c r="F686" s="57"/>
      <c r="G686" s="58"/>
    </row>
    <row r="687" s="52" customFormat="true" ht="11.25" hidden="false" customHeight="false" outlineLevel="0" collapsed="false">
      <c r="A687" s="51"/>
      <c r="B687" s="53"/>
      <c r="C687" s="54"/>
      <c r="D687" s="55"/>
      <c r="E687" s="56"/>
      <c r="F687" s="57"/>
      <c r="G687" s="58"/>
    </row>
    <row r="688" s="52" customFormat="true" ht="11.25" hidden="false" customHeight="false" outlineLevel="0" collapsed="false">
      <c r="A688" s="51"/>
      <c r="B688" s="53"/>
      <c r="C688" s="54"/>
      <c r="D688" s="55"/>
      <c r="E688" s="56"/>
      <c r="F688" s="57"/>
      <c r="G688" s="58"/>
    </row>
    <row r="689" s="52" customFormat="true" ht="11.25" hidden="false" customHeight="false" outlineLevel="0" collapsed="false">
      <c r="A689" s="51"/>
      <c r="B689" s="53"/>
      <c r="C689" s="54"/>
      <c r="D689" s="55"/>
      <c r="E689" s="56"/>
      <c r="F689" s="57"/>
      <c r="G689" s="58"/>
    </row>
    <row r="690" s="52" customFormat="true" ht="11.25" hidden="false" customHeight="false" outlineLevel="0" collapsed="false">
      <c r="A690" s="51"/>
      <c r="B690" s="53"/>
      <c r="C690" s="54"/>
      <c r="D690" s="55"/>
      <c r="E690" s="56"/>
      <c r="F690" s="57"/>
      <c r="G690" s="58"/>
    </row>
    <row r="691" s="52" customFormat="true" ht="11.25" hidden="false" customHeight="false" outlineLevel="0" collapsed="false">
      <c r="A691" s="51"/>
      <c r="B691" s="53"/>
      <c r="C691" s="54"/>
      <c r="D691" s="55"/>
      <c r="E691" s="56"/>
      <c r="F691" s="57"/>
      <c r="G691" s="58"/>
    </row>
    <row r="692" s="52" customFormat="true" ht="11.25" hidden="false" customHeight="false" outlineLevel="0" collapsed="false">
      <c r="A692" s="51"/>
      <c r="B692" s="53"/>
      <c r="C692" s="54"/>
      <c r="D692" s="55"/>
      <c r="E692" s="56"/>
      <c r="F692" s="57"/>
      <c r="G692" s="58"/>
    </row>
    <row r="693" s="52" customFormat="true" ht="11.25" hidden="false" customHeight="false" outlineLevel="0" collapsed="false">
      <c r="A693" s="51"/>
      <c r="B693" s="53"/>
      <c r="C693" s="54"/>
      <c r="D693" s="55"/>
      <c r="E693" s="56"/>
      <c r="F693" s="57"/>
      <c r="G693" s="58"/>
    </row>
    <row r="694" s="52" customFormat="true" ht="11.25" hidden="false" customHeight="false" outlineLevel="0" collapsed="false">
      <c r="A694" s="51"/>
      <c r="B694" s="53"/>
      <c r="C694" s="54"/>
      <c r="D694" s="55"/>
      <c r="E694" s="56"/>
      <c r="F694" s="57"/>
      <c r="G694" s="58"/>
    </row>
    <row r="695" s="52" customFormat="true" ht="11.25" hidden="false" customHeight="false" outlineLevel="0" collapsed="false">
      <c r="A695" s="51"/>
      <c r="B695" s="53"/>
      <c r="C695" s="54"/>
      <c r="D695" s="55"/>
      <c r="E695" s="56"/>
      <c r="F695" s="57"/>
      <c r="G695" s="58"/>
    </row>
    <row r="696" s="52" customFormat="true" ht="11.25" hidden="false" customHeight="false" outlineLevel="0" collapsed="false">
      <c r="A696" s="51"/>
      <c r="B696" s="53"/>
      <c r="C696" s="54"/>
      <c r="D696" s="55"/>
      <c r="E696" s="56"/>
      <c r="F696" s="57"/>
      <c r="G696" s="58"/>
    </row>
    <row r="697" s="52" customFormat="true" ht="11.25" hidden="false" customHeight="false" outlineLevel="0" collapsed="false">
      <c r="A697" s="51"/>
      <c r="B697" s="53"/>
      <c r="C697" s="54"/>
      <c r="D697" s="55"/>
      <c r="E697" s="56"/>
      <c r="F697" s="57"/>
      <c r="G697" s="58"/>
    </row>
    <row r="698" s="52" customFormat="true" ht="11.25" hidden="false" customHeight="false" outlineLevel="0" collapsed="false">
      <c r="A698" s="51"/>
      <c r="B698" s="53"/>
      <c r="C698" s="54"/>
      <c r="D698" s="55"/>
      <c r="E698" s="56"/>
      <c r="F698" s="57"/>
      <c r="G698" s="58"/>
    </row>
    <row r="699" s="52" customFormat="true" ht="11.25" hidden="false" customHeight="false" outlineLevel="0" collapsed="false">
      <c r="A699" s="51"/>
      <c r="B699" s="53"/>
      <c r="C699" s="54"/>
      <c r="D699" s="55"/>
      <c r="E699" s="56"/>
      <c r="F699" s="57"/>
      <c r="G699" s="58"/>
    </row>
    <row r="700" s="52" customFormat="true" ht="11.25" hidden="false" customHeight="false" outlineLevel="0" collapsed="false">
      <c r="A700" s="51"/>
      <c r="B700" s="53"/>
      <c r="C700" s="54"/>
      <c r="D700" s="55"/>
      <c r="E700" s="56"/>
      <c r="F700" s="57"/>
      <c r="G700" s="58"/>
    </row>
    <row r="701" s="52" customFormat="true" ht="11.25" hidden="false" customHeight="false" outlineLevel="0" collapsed="false">
      <c r="A701" s="51"/>
      <c r="B701" s="53"/>
      <c r="C701" s="54"/>
      <c r="D701" s="55"/>
      <c r="E701" s="56"/>
      <c r="F701" s="57"/>
      <c r="G701" s="58"/>
    </row>
    <row r="702" customFormat="false" ht="11.25" hidden="false" customHeight="false" outlineLevel="0" collapsed="false">
      <c r="E702" s="61"/>
      <c r="G702" s="62"/>
    </row>
    <row r="703" customFormat="false" ht="11.25" hidden="false" customHeight="false" outlineLevel="0" collapsed="false">
      <c r="E703" s="61"/>
      <c r="G703" s="62"/>
    </row>
    <row r="704" customFormat="false" ht="11.25" hidden="false" customHeight="false" outlineLevel="0" collapsed="false">
      <c r="E704" s="61"/>
      <c r="G704" s="62"/>
    </row>
    <row r="705" customFormat="false" ht="11.25" hidden="false" customHeight="false" outlineLevel="0" collapsed="false">
      <c r="E705" s="61"/>
      <c r="G705" s="62"/>
    </row>
    <row r="706" customFormat="false" ht="11.25" hidden="false" customHeight="false" outlineLevel="0" collapsed="false">
      <c r="E706" s="61"/>
      <c r="G706" s="62"/>
    </row>
    <row r="707" customFormat="false" ht="11.25" hidden="false" customHeight="false" outlineLevel="0" collapsed="false">
      <c r="E707" s="61"/>
      <c r="G707" s="62"/>
    </row>
    <row r="708" customFormat="false" ht="11.25" hidden="false" customHeight="false" outlineLevel="0" collapsed="false">
      <c r="E708" s="61"/>
      <c r="G708" s="62"/>
    </row>
    <row r="709" customFormat="false" ht="11.25" hidden="false" customHeight="false" outlineLevel="0" collapsed="false">
      <c r="E709" s="61"/>
      <c r="G709" s="62"/>
    </row>
    <row r="710" customFormat="false" ht="11.25" hidden="false" customHeight="false" outlineLevel="0" collapsed="false">
      <c r="E710" s="61"/>
      <c r="G710" s="62"/>
    </row>
    <row r="711" customFormat="false" ht="11.25" hidden="false" customHeight="false" outlineLevel="0" collapsed="false">
      <c r="E711" s="61"/>
      <c r="G711" s="62"/>
    </row>
    <row r="712" customFormat="false" ht="11.25" hidden="false" customHeight="false" outlineLevel="0" collapsed="false">
      <c r="E712" s="61"/>
      <c r="G712" s="62"/>
    </row>
    <row r="713" customFormat="false" ht="11.25" hidden="false" customHeight="false" outlineLevel="0" collapsed="false">
      <c r="E713" s="61"/>
      <c r="G713" s="62"/>
    </row>
    <row r="714" customFormat="false" ht="11.25" hidden="false" customHeight="false" outlineLevel="0" collapsed="false">
      <c r="E714" s="61"/>
      <c r="G714" s="62"/>
    </row>
    <row r="715" customFormat="false" ht="11.25" hidden="false" customHeight="false" outlineLevel="0" collapsed="false">
      <c r="E715" s="61"/>
      <c r="G715" s="62"/>
    </row>
    <row r="716" customFormat="false" ht="11.25" hidden="false" customHeight="false" outlineLevel="0" collapsed="false">
      <c r="E716" s="61"/>
      <c r="G716" s="62"/>
    </row>
    <row r="717" customFormat="false" ht="11.25" hidden="false" customHeight="false" outlineLevel="0" collapsed="false">
      <c r="E717" s="61"/>
      <c r="G717" s="62"/>
    </row>
    <row r="718" customFormat="false" ht="11.25" hidden="false" customHeight="false" outlineLevel="0" collapsed="false">
      <c r="E718" s="61"/>
      <c r="G718" s="62"/>
    </row>
    <row r="719" customFormat="false" ht="11.25" hidden="false" customHeight="false" outlineLevel="0" collapsed="false">
      <c r="E719" s="61"/>
      <c r="G719" s="62"/>
    </row>
    <row r="720" customFormat="false" ht="11.25" hidden="false" customHeight="false" outlineLevel="0" collapsed="false">
      <c r="E720" s="61"/>
      <c r="G720" s="62"/>
    </row>
    <row r="721" customFormat="false" ht="11.25" hidden="false" customHeight="false" outlineLevel="0" collapsed="false">
      <c r="E721" s="61"/>
      <c r="G721" s="62"/>
    </row>
    <row r="722" customFormat="false" ht="11.25" hidden="false" customHeight="false" outlineLevel="0" collapsed="false">
      <c r="E722" s="61"/>
      <c r="G722" s="62"/>
    </row>
    <row r="723" customFormat="false" ht="11.25" hidden="false" customHeight="false" outlineLevel="0" collapsed="false">
      <c r="E723" s="61"/>
      <c r="G723" s="62"/>
    </row>
    <row r="724" customFormat="false" ht="11.25" hidden="false" customHeight="false" outlineLevel="0" collapsed="false">
      <c r="E724" s="61"/>
      <c r="G724" s="62"/>
    </row>
    <row r="725" customFormat="false" ht="11.25" hidden="false" customHeight="false" outlineLevel="0" collapsed="false">
      <c r="E725" s="61"/>
      <c r="G725" s="62"/>
    </row>
    <row r="726" customFormat="false" ht="11.25" hidden="false" customHeight="false" outlineLevel="0" collapsed="false">
      <c r="E726" s="61"/>
      <c r="G726" s="62"/>
    </row>
    <row r="727" customFormat="false" ht="11.25" hidden="false" customHeight="false" outlineLevel="0" collapsed="false">
      <c r="E727" s="61"/>
      <c r="G727" s="62"/>
    </row>
    <row r="728" customFormat="false" ht="11.25" hidden="false" customHeight="false" outlineLevel="0" collapsed="false">
      <c r="E728" s="61"/>
      <c r="G728" s="62"/>
    </row>
    <row r="729" customFormat="false" ht="11.25" hidden="false" customHeight="false" outlineLevel="0" collapsed="false">
      <c r="E729" s="61"/>
      <c r="G729" s="62"/>
    </row>
    <row r="730" customFormat="false" ht="11.25" hidden="false" customHeight="false" outlineLevel="0" collapsed="false">
      <c r="E730" s="61"/>
      <c r="G730" s="62"/>
    </row>
    <row r="731" customFormat="false" ht="11.25" hidden="false" customHeight="false" outlineLevel="0" collapsed="false">
      <c r="E731" s="61"/>
      <c r="G731" s="62"/>
    </row>
    <row r="732" customFormat="false" ht="11.25" hidden="false" customHeight="false" outlineLevel="0" collapsed="false">
      <c r="E732" s="61"/>
      <c r="G732" s="62"/>
    </row>
    <row r="733" customFormat="false" ht="11.25" hidden="false" customHeight="false" outlineLevel="0" collapsed="false">
      <c r="E733" s="61"/>
      <c r="G733" s="62"/>
    </row>
    <row r="734" customFormat="false" ht="11.25" hidden="false" customHeight="false" outlineLevel="0" collapsed="false">
      <c r="E734" s="61"/>
      <c r="G734" s="62"/>
    </row>
    <row r="735" customFormat="false" ht="11.25" hidden="false" customHeight="false" outlineLevel="0" collapsed="false">
      <c r="E735" s="61"/>
      <c r="G735" s="62"/>
    </row>
    <row r="736" customFormat="false" ht="11.25" hidden="false" customHeight="false" outlineLevel="0" collapsed="false">
      <c r="E736" s="61"/>
      <c r="G736" s="62"/>
    </row>
    <row r="737" customFormat="false" ht="11.25" hidden="false" customHeight="false" outlineLevel="0" collapsed="false">
      <c r="E737" s="61"/>
      <c r="G737" s="62"/>
    </row>
    <row r="738" customFormat="false" ht="11.25" hidden="false" customHeight="false" outlineLevel="0" collapsed="false">
      <c r="E738" s="61"/>
      <c r="G738" s="62"/>
    </row>
    <row r="739" customFormat="false" ht="11.25" hidden="false" customHeight="false" outlineLevel="0" collapsed="false">
      <c r="E739" s="61"/>
      <c r="G739" s="62"/>
    </row>
    <row r="740" customFormat="false" ht="11.25" hidden="false" customHeight="false" outlineLevel="0" collapsed="false">
      <c r="E740" s="61"/>
      <c r="G740" s="62"/>
    </row>
    <row r="741" customFormat="false" ht="11.25" hidden="false" customHeight="false" outlineLevel="0" collapsed="false">
      <c r="E741" s="61"/>
      <c r="G741" s="62"/>
    </row>
    <row r="742" customFormat="false" ht="11.25" hidden="false" customHeight="false" outlineLevel="0" collapsed="false">
      <c r="E742" s="61"/>
      <c r="G742" s="62"/>
    </row>
    <row r="743" customFormat="false" ht="11.25" hidden="false" customHeight="false" outlineLevel="0" collapsed="false">
      <c r="E743" s="61"/>
      <c r="G743" s="62"/>
    </row>
    <row r="744" customFormat="false" ht="11.25" hidden="false" customHeight="false" outlineLevel="0" collapsed="false">
      <c r="E744" s="61"/>
      <c r="G744" s="62"/>
    </row>
    <row r="745" customFormat="false" ht="11.25" hidden="false" customHeight="false" outlineLevel="0" collapsed="false">
      <c r="E745" s="61"/>
      <c r="G745" s="62"/>
    </row>
    <row r="746" customFormat="false" ht="11.25" hidden="false" customHeight="false" outlineLevel="0" collapsed="false">
      <c r="E746" s="61"/>
      <c r="G746" s="62"/>
    </row>
    <row r="747" customFormat="false" ht="11.25" hidden="false" customHeight="false" outlineLevel="0" collapsed="false">
      <c r="E747" s="61"/>
      <c r="G747" s="62"/>
    </row>
    <row r="748" customFormat="false" ht="11.25" hidden="false" customHeight="false" outlineLevel="0" collapsed="false">
      <c r="E748" s="61"/>
      <c r="G748" s="62"/>
    </row>
    <row r="749" customFormat="false" ht="11.25" hidden="false" customHeight="false" outlineLevel="0" collapsed="false">
      <c r="E749" s="61"/>
      <c r="G749" s="62"/>
    </row>
    <row r="750" customFormat="false" ht="11.25" hidden="false" customHeight="false" outlineLevel="0" collapsed="false">
      <c r="E750" s="61"/>
      <c r="G750" s="62"/>
    </row>
    <row r="751" customFormat="false" ht="11.25" hidden="false" customHeight="false" outlineLevel="0" collapsed="false">
      <c r="E751" s="61"/>
      <c r="G751" s="62"/>
    </row>
    <row r="752" customFormat="false" ht="11.25" hidden="false" customHeight="false" outlineLevel="0" collapsed="false">
      <c r="E752" s="61"/>
      <c r="G752" s="62"/>
    </row>
    <row r="753" customFormat="false" ht="11.25" hidden="false" customHeight="false" outlineLevel="0" collapsed="false">
      <c r="E753" s="61"/>
      <c r="G753" s="62"/>
    </row>
    <row r="754" customFormat="false" ht="11.25" hidden="false" customHeight="false" outlineLevel="0" collapsed="false">
      <c r="E754" s="61"/>
      <c r="G754" s="62"/>
    </row>
    <row r="755" customFormat="false" ht="11.25" hidden="false" customHeight="false" outlineLevel="0" collapsed="false">
      <c r="E755" s="61"/>
      <c r="G755" s="62"/>
    </row>
    <row r="756" customFormat="false" ht="11.25" hidden="false" customHeight="false" outlineLevel="0" collapsed="false">
      <c r="E756" s="61"/>
      <c r="G756" s="62"/>
    </row>
    <row r="757" customFormat="false" ht="11.25" hidden="false" customHeight="false" outlineLevel="0" collapsed="false">
      <c r="E757" s="61"/>
      <c r="G757" s="62"/>
    </row>
    <row r="758" customFormat="false" ht="11.25" hidden="false" customHeight="false" outlineLevel="0" collapsed="false">
      <c r="E758" s="61"/>
      <c r="G758" s="62"/>
    </row>
    <row r="759" customFormat="false" ht="11.25" hidden="false" customHeight="false" outlineLevel="0" collapsed="false">
      <c r="E759" s="61"/>
      <c r="G759" s="62"/>
    </row>
    <row r="760" customFormat="false" ht="11.25" hidden="false" customHeight="false" outlineLevel="0" collapsed="false">
      <c r="E760" s="61"/>
      <c r="G760" s="62"/>
    </row>
    <row r="761" customFormat="false" ht="11.25" hidden="false" customHeight="false" outlineLevel="0" collapsed="false">
      <c r="E761" s="61"/>
      <c r="G761" s="62"/>
    </row>
    <row r="762" customFormat="false" ht="11.25" hidden="false" customHeight="false" outlineLevel="0" collapsed="false">
      <c r="E762" s="61"/>
      <c r="G762" s="62"/>
    </row>
    <row r="763" customFormat="false" ht="11.25" hidden="false" customHeight="false" outlineLevel="0" collapsed="false">
      <c r="E763" s="61"/>
      <c r="G763" s="62"/>
    </row>
    <row r="764" customFormat="false" ht="11.25" hidden="false" customHeight="false" outlineLevel="0" collapsed="false">
      <c r="E764" s="61"/>
      <c r="G764" s="62"/>
    </row>
    <row r="765" customFormat="false" ht="11.25" hidden="false" customHeight="false" outlineLevel="0" collapsed="false">
      <c r="E765" s="61"/>
      <c r="G765" s="62"/>
    </row>
    <row r="766" customFormat="false" ht="11.25" hidden="false" customHeight="false" outlineLevel="0" collapsed="false">
      <c r="E766" s="61"/>
      <c r="G766" s="62"/>
    </row>
    <row r="767" customFormat="false" ht="11.25" hidden="false" customHeight="false" outlineLevel="0" collapsed="false">
      <c r="E767" s="61"/>
      <c r="G767" s="62"/>
    </row>
    <row r="768" customFormat="false" ht="11.25" hidden="false" customHeight="false" outlineLevel="0" collapsed="false">
      <c r="E768" s="61"/>
      <c r="G768" s="62"/>
    </row>
    <row r="769" customFormat="false" ht="11.25" hidden="false" customHeight="false" outlineLevel="0" collapsed="false">
      <c r="E769" s="61"/>
      <c r="G769" s="62"/>
    </row>
    <row r="770" customFormat="false" ht="11.25" hidden="false" customHeight="false" outlineLevel="0" collapsed="false">
      <c r="E770" s="61"/>
      <c r="G770" s="62"/>
    </row>
    <row r="771" customFormat="false" ht="11.25" hidden="false" customHeight="false" outlineLevel="0" collapsed="false">
      <c r="E771" s="61"/>
      <c r="G771" s="62"/>
    </row>
    <row r="772" customFormat="false" ht="11.25" hidden="false" customHeight="false" outlineLevel="0" collapsed="false">
      <c r="E772" s="61"/>
      <c r="G772" s="62"/>
    </row>
    <row r="773" customFormat="false" ht="11.25" hidden="false" customHeight="false" outlineLevel="0" collapsed="false">
      <c r="E773" s="61"/>
      <c r="G773" s="62"/>
    </row>
    <row r="774" customFormat="false" ht="11.25" hidden="false" customHeight="false" outlineLevel="0" collapsed="false">
      <c r="E774" s="61"/>
      <c r="G774" s="62"/>
    </row>
    <row r="775" customFormat="false" ht="11.25" hidden="false" customHeight="false" outlineLevel="0" collapsed="false">
      <c r="E775" s="61"/>
      <c r="G775" s="62"/>
    </row>
    <row r="776" customFormat="false" ht="11.25" hidden="false" customHeight="false" outlineLevel="0" collapsed="false">
      <c r="E776" s="61"/>
      <c r="G776" s="62"/>
    </row>
    <row r="777" customFormat="false" ht="11.25" hidden="false" customHeight="false" outlineLevel="0" collapsed="false">
      <c r="E777" s="61"/>
      <c r="G777" s="62"/>
    </row>
    <row r="778" customFormat="false" ht="11.25" hidden="false" customHeight="false" outlineLevel="0" collapsed="false">
      <c r="E778" s="61"/>
      <c r="G778" s="62"/>
    </row>
    <row r="779" customFormat="false" ht="11.25" hidden="false" customHeight="false" outlineLevel="0" collapsed="false">
      <c r="E779" s="61"/>
      <c r="G779" s="62"/>
    </row>
    <row r="780" customFormat="false" ht="11.25" hidden="false" customHeight="false" outlineLevel="0" collapsed="false">
      <c r="E780" s="61"/>
      <c r="G780" s="62"/>
    </row>
    <row r="781" customFormat="false" ht="11.25" hidden="false" customHeight="false" outlineLevel="0" collapsed="false">
      <c r="E781" s="61"/>
      <c r="G781" s="62"/>
    </row>
    <row r="782" customFormat="false" ht="11.25" hidden="false" customHeight="false" outlineLevel="0" collapsed="false">
      <c r="E782" s="61"/>
      <c r="G782" s="62"/>
    </row>
    <row r="783" customFormat="false" ht="11.25" hidden="false" customHeight="false" outlineLevel="0" collapsed="false">
      <c r="E783" s="61"/>
      <c r="G783" s="62"/>
    </row>
    <row r="784" customFormat="false" ht="11.25" hidden="false" customHeight="false" outlineLevel="0" collapsed="false">
      <c r="E784" s="61"/>
      <c r="G784" s="62"/>
    </row>
    <row r="785" customFormat="false" ht="11.25" hidden="false" customHeight="false" outlineLevel="0" collapsed="false">
      <c r="E785" s="61"/>
      <c r="G785" s="62"/>
    </row>
    <row r="786" customFormat="false" ht="11.25" hidden="false" customHeight="false" outlineLevel="0" collapsed="false">
      <c r="E786" s="61"/>
      <c r="G786" s="62"/>
    </row>
    <row r="787" customFormat="false" ht="11.25" hidden="false" customHeight="false" outlineLevel="0" collapsed="false">
      <c r="E787" s="61"/>
      <c r="G787" s="62"/>
    </row>
    <row r="788" customFormat="false" ht="11.25" hidden="false" customHeight="false" outlineLevel="0" collapsed="false">
      <c r="E788" s="61"/>
      <c r="G788" s="62"/>
    </row>
    <row r="789" customFormat="false" ht="11.25" hidden="false" customHeight="false" outlineLevel="0" collapsed="false">
      <c r="E789" s="61"/>
      <c r="G789" s="62"/>
    </row>
    <row r="790" customFormat="false" ht="11.25" hidden="false" customHeight="false" outlineLevel="0" collapsed="false">
      <c r="E790" s="61"/>
      <c r="G790" s="62"/>
    </row>
    <row r="791" customFormat="false" ht="11.25" hidden="false" customHeight="false" outlineLevel="0" collapsed="false">
      <c r="E791" s="61"/>
      <c r="G791" s="62"/>
    </row>
    <row r="792" customFormat="false" ht="11.25" hidden="false" customHeight="false" outlineLevel="0" collapsed="false">
      <c r="E792" s="61"/>
      <c r="G792" s="62"/>
    </row>
    <row r="793" customFormat="false" ht="11.25" hidden="false" customHeight="false" outlineLevel="0" collapsed="false">
      <c r="E793" s="61"/>
      <c r="G793" s="62"/>
    </row>
    <row r="794" customFormat="false" ht="11.25" hidden="false" customHeight="false" outlineLevel="0" collapsed="false">
      <c r="E794" s="61"/>
      <c r="G794" s="62"/>
    </row>
    <row r="795" customFormat="false" ht="11.25" hidden="false" customHeight="false" outlineLevel="0" collapsed="false">
      <c r="E795" s="61"/>
      <c r="G795" s="62"/>
    </row>
    <row r="796" customFormat="false" ht="11.25" hidden="false" customHeight="false" outlineLevel="0" collapsed="false">
      <c r="E796" s="61"/>
      <c r="G796" s="62"/>
    </row>
    <row r="797" customFormat="false" ht="11.25" hidden="false" customHeight="false" outlineLevel="0" collapsed="false">
      <c r="E797" s="61"/>
      <c r="G797" s="62"/>
    </row>
    <row r="798" customFormat="false" ht="11.25" hidden="false" customHeight="false" outlineLevel="0" collapsed="false">
      <c r="E798" s="61"/>
      <c r="G798" s="62"/>
    </row>
    <row r="799" customFormat="false" ht="11.25" hidden="false" customHeight="false" outlineLevel="0" collapsed="false">
      <c r="E799" s="61"/>
      <c r="G799" s="62"/>
    </row>
    <row r="800" customFormat="false" ht="11.25" hidden="false" customHeight="false" outlineLevel="0" collapsed="false">
      <c r="E800" s="61"/>
      <c r="G800" s="62"/>
    </row>
    <row r="801" customFormat="false" ht="11.25" hidden="false" customHeight="false" outlineLevel="0" collapsed="false">
      <c r="E801" s="61"/>
      <c r="G801" s="62"/>
    </row>
    <row r="802" customFormat="false" ht="11.25" hidden="false" customHeight="false" outlineLevel="0" collapsed="false">
      <c r="E802" s="61"/>
      <c r="G802" s="62"/>
    </row>
    <row r="803" customFormat="false" ht="11.25" hidden="false" customHeight="false" outlineLevel="0" collapsed="false">
      <c r="E803" s="61"/>
      <c r="G803" s="62"/>
    </row>
    <row r="804" customFormat="false" ht="11.25" hidden="false" customHeight="false" outlineLevel="0" collapsed="false">
      <c r="E804" s="61"/>
      <c r="G804" s="62"/>
    </row>
    <row r="805" customFormat="false" ht="11.25" hidden="false" customHeight="false" outlineLevel="0" collapsed="false">
      <c r="E805" s="61"/>
      <c r="G805" s="62"/>
    </row>
    <row r="806" customFormat="false" ht="11.25" hidden="false" customHeight="false" outlineLevel="0" collapsed="false">
      <c r="E806" s="61"/>
      <c r="G806" s="62"/>
    </row>
    <row r="807" customFormat="false" ht="11.25" hidden="false" customHeight="false" outlineLevel="0" collapsed="false">
      <c r="E807" s="61"/>
      <c r="G807" s="62"/>
    </row>
    <row r="808" customFormat="false" ht="11.25" hidden="false" customHeight="false" outlineLevel="0" collapsed="false">
      <c r="E808" s="61"/>
      <c r="G808" s="62"/>
    </row>
    <row r="809" customFormat="false" ht="11.25" hidden="false" customHeight="false" outlineLevel="0" collapsed="false">
      <c r="E809" s="61"/>
      <c r="G809" s="62"/>
    </row>
    <row r="810" customFormat="false" ht="11.25" hidden="false" customHeight="false" outlineLevel="0" collapsed="false">
      <c r="E810" s="61"/>
      <c r="G810" s="62"/>
    </row>
    <row r="811" customFormat="false" ht="11.25" hidden="false" customHeight="false" outlineLevel="0" collapsed="false">
      <c r="E811" s="61"/>
      <c r="G811" s="62"/>
    </row>
    <row r="812" customFormat="false" ht="11.25" hidden="false" customHeight="false" outlineLevel="0" collapsed="false">
      <c r="E812" s="61"/>
      <c r="G812" s="62"/>
    </row>
    <row r="813" customFormat="false" ht="11.25" hidden="false" customHeight="false" outlineLevel="0" collapsed="false">
      <c r="E813" s="61"/>
      <c r="G813" s="62"/>
    </row>
    <row r="814" customFormat="false" ht="11.25" hidden="false" customHeight="false" outlineLevel="0" collapsed="false">
      <c r="E814" s="61"/>
      <c r="G814" s="62"/>
    </row>
    <row r="815" customFormat="false" ht="11.25" hidden="false" customHeight="false" outlineLevel="0" collapsed="false">
      <c r="E815" s="61"/>
      <c r="G815" s="62"/>
    </row>
    <row r="816" customFormat="false" ht="11.25" hidden="false" customHeight="false" outlineLevel="0" collapsed="false">
      <c r="E816" s="61"/>
      <c r="G816" s="62"/>
    </row>
    <row r="817" customFormat="false" ht="11.25" hidden="false" customHeight="false" outlineLevel="0" collapsed="false">
      <c r="E817" s="61"/>
      <c r="G817" s="62"/>
    </row>
    <row r="818" customFormat="false" ht="11.25" hidden="false" customHeight="false" outlineLevel="0" collapsed="false">
      <c r="E818" s="61"/>
      <c r="G818" s="62"/>
    </row>
    <row r="819" customFormat="false" ht="11.25" hidden="false" customHeight="false" outlineLevel="0" collapsed="false">
      <c r="E819" s="61"/>
      <c r="G819" s="62"/>
    </row>
    <row r="820" customFormat="false" ht="11.25" hidden="false" customHeight="false" outlineLevel="0" collapsed="false">
      <c r="E820" s="61"/>
      <c r="G820" s="62"/>
    </row>
    <row r="821" customFormat="false" ht="11.25" hidden="false" customHeight="false" outlineLevel="0" collapsed="false">
      <c r="E821" s="61"/>
      <c r="G821" s="62"/>
    </row>
    <row r="822" customFormat="false" ht="11.25" hidden="false" customHeight="false" outlineLevel="0" collapsed="false">
      <c r="E822" s="61"/>
      <c r="G822" s="62"/>
    </row>
    <row r="823" customFormat="false" ht="11.25" hidden="false" customHeight="false" outlineLevel="0" collapsed="false">
      <c r="E823" s="61"/>
      <c r="G823" s="62"/>
    </row>
    <row r="824" customFormat="false" ht="11.25" hidden="false" customHeight="false" outlineLevel="0" collapsed="false">
      <c r="E824" s="61"/>
      <c r="G824" s="62"/>
    </row>
    <row r="825" customFormat="false" ht="11.25" hidden="false" customHeight="false" outlineLevel="0" collapsed="false">
      <c r="E825" s="61"/>
      <c r="G825" s="62"/>
    </row>
    <row r="826" customFormat="false" ht="11.25" hidden="false" customHeight="false" outlineLevel="0" collapsed="false">
      <c r="E826" s="61"/>
      <c r="G826" s="62"/>
    </row>
    <row r="827" customFormat="false" ht="11.25" hidden="false" customHeight="false" outlineLevel="0" collapsed="false">
      <c r="E827" s="61"/>
      <c r="G827" s="62"/>
    </row>
    <row r="828" customFormat="false" ht="11.25" hidden="false" customHeight="false" outlineLevel="0" collapsed="false">
      <c r="E828" s="61"/>
      <c r="G828" s="62"/>
    </row>
    <row r="829" customFormat="false" ht="11.25" hidden="false" customHeight="false" outlineLevel="0" collapsed="false">
      <c r="E829" s="61"/>
      <c r="G829" s="62"/>
    </row>
    <row r="830" customFormat="false" ht="11.25" hidden="false" customHeight="false" outlineLevel="0" collapsed="false">
      <c r="E830" s="61"/>
      <c r="G830" s="62"/>
    </row>
    <row r="831" customFormat="false" ht="11.25" hidden="false" customHeight="false" outlineLevel="0" collapsed="false">
      <c r="E831" s="61"/>
      <c r="G831" s="62"/>
    </row>
    <row r="832" customFormat="false" ht="11.25" hidden="false" customHeight="false" outlineLevel="0" collapsed="false">
      <c r="E832" s="61"/>
      <c r="G832" s="62"/>
    </row>
    <row r="833" customFormat="false" ht="11.25" hidden="false" customHeight="false" outlineLevel="0" collapsed="false">
      <c r="E833" s="61"/>
      <c r="G833" s="62"/>
    </row>
    <row r="834" customFormat="false" ht="11.25" hidden="false" customHeight="false" outlineLevel="0" collapsed="false">
      <c r="E834" s="61"/>
      <c r="G834" s="62"/>
    </row>
    <row r="835" customFormat="false" ht="11.25" hidden="false" customHeight="false" outlineLevel="0" collapsed="false">
      <c r="E835" s="61"/>
      <c r="G835" s="62"/>
    </row>
    <row r="836" customFormat="false" ht="11.25" hidden="false" customHeight="false" outlineLevel="0" collapsed="false">
      <c r="E836" s="61"/>
      <c r="G836" s="62"/>
    </row>
    <row r="837" customFormat="false" ht="11.25" hidden="false" customHeight="false" outlineLevel="0" collapsed="false">
      <c r="E837" s="61"/>
      <c r="G837" s="62"/>
    </row>
    <row r="838" customFormat="false" ht="11.25" hidden="false" customHeight="false" outlineLevel="0" collapsed="false">
      <c r="E838" s="61"/>
      <c r="G838" s="62"/>
    </row>
    <row r="839" customFormat="false" ht="11.25" hidden="false" customHeight="false" outlineLevel="0" collapsed="false">
      <c r="E839" s="61"/>
      <c r="G839" s="62"/>
    </row>
    <row r="840" customFormat="false" ht="11.25" hidden="false" customHeight="false" outlineLevel="0" collapsed="false">
      <c r="E840" s="61"/>
      <c r="G840" s="62"/>
    </row>
    <row r="841" customFormat="false" ht="11.25" hidden="false" customHeight="false" outlineLevel="0" collapsed="false">
      <c r="E841" s="61"/>
      <c r="G841" s="62"/>
    </row>
    <row r="842" customFormat="false" ht="11.25" hidden="false" customHeight="false" outlineLevel="0" collapsed="false">
      <c r="E842" s="61"/>
      <c r="G842" s="62"/>
    </row>
    <row r="843" customFormat="false" ht="11.25" hidden="false" customHeight="false" outlineLevel="0" collapsed="false">
      <c r="E843" s="61"/>
      <c r="G843" s="62"/>
    </row>
    <row r="844" customFormat="false" ht="11.25" hidden="false" customHeight="false" outlineLevel="0" collapsed="false">
      <c r="E844" s="61"/>
      <c r="G844" s="62"/>
    </row>
    <row r="845" customFormat="false" ht="11.25" hidden="false" customHeight="false" outlineLevel="0" collapsed="false">
      <c r="E845" s="61"/>
      <c r="G845" s="62"/>
    </row>
    <row r="846" customFormat="false" ht="11.25" hidden="false" customHeight="false" outlineLevel="0" collapsed="false">
      <c r="E846" s="61"/>
      <c r="G846" s="62"/>
    </row>
    <row r="847" customFormat="false" ht="11.25" hidden="false" customHeight="false" outlineLevel="0" collapsed="false">
      <c r="E847" s="61"/>
      <c r="G847" s="62"/>
    </row>
    <row r="848" customFormat="false" ht="11.25" hidden="false" customHeight="false" outlineLevel="0" collapsed="false">
      <c r="E848" s="61"/>
      <c r="G848" s="62"/>
    </row>
    <row r="849" customFormat="false" ht="11.25" hidden="false" customHeight="false" outlineLevel="0" collapsed="false">
      <c r="E849" s="61"/>
      <c r="G849" s="62"/>
    </row>
    <row r="850" customFormat="false" ht="11.25" hidden="false" customHeight="false" outlineLevel="0" collapsed="false">
      <c r="E850" s="61"/>
      <c r="G850" s="62"/>
    </row>
    <row r="851" customFormat="false" ht="11.25" hidden="false" customHeight="false" outlineLevel="0" collapsed="false">
      <c r="E851" s="61"/>
      <c r="G851" s="62"/>
    </row>
    <row r="852" customFormat="false" ht="11.25" hidden="false" customHeight="false" outlineLevel="0" collapsed="false">
      <c r="E852" s="61"/>
      <c r="G852" s="62"/>
    </row>
    <row r="853" customFormat="false" ht="11.25" hidden="false" customHeight="false" outlineLevel="0" collapsed="false">
      <c r="E853" s="61"/>
      <c r="G853" s="62"/>
    </row>
    <row r="854" customFormat="false" ht="11.25" hidden="false" customHeight="false" outlineLevel="0" collapsed="false">
      <c r="E854" s="61"/>
      <c r="G854" s="62"/>
    </row>
    <row r="855" customFormat="false" ht="11.25" hidden="false" customHeight="false" outlineLevel="0" collapsed="false">
      <c r="E855" s="61"/>
      <c r="G855" s="62"/>
    </row>
    <row r="856" customFormat="false" ht="11.25" hidden="false" customHeight="false" outlineLevel="0" collapsed="false">
      <c r="E856" s="61"/>
      <c r="G856" s="62"/>
    </row>
    <row r="857" customFormat="false" ht="11.25" hidden="false" customHeight="false" outlineLevel="0" collapsed="false">
      <c r="E857" s="61"/>
      <c r="G857" s="62"/>
    </row>
    <row r="858" customFormat="false" ht="11.25" hidden="false" customHeight="false" outlineLevel="0" collapsed="false">
      <c r="E858" s="61"/>
      <c r="G858" s="62"/>
    </row>
    <row r="859" customFormat="false" ht="11.25" hidden="false" customHeight="false" outlineLevel="0" collapsed="false">
      <c r="E859" s="61"/>
      <c r="G859" s="62"/>
    </row>
    <row r="860" customFormat="false" ht="11.25" hidden="false" customHeight="false" outlineLevel="0" collapsed="false">
      <c r="E860" s="61"/>
      <c r="G860" s="62"/>
    </row>
    <row r="861" customFormat="false" ht="11.25" hidden="false" customHeight="false" outlineLevel="0" collapsed="false">
      <c r="E861" s="61"/>
      <c r="G861" s="62"/>
    </row>
    <row r="862" customFormat="false" ht="11.25" hidden="false" customHeight="false" outlineLevel="0" collapsed="false">
      <c r="E862" s="61"/>
      <c r="G862" s="62"/>
    </row>
    <row r="863" customFormat="false" ht="11.25" hidden="false" customHeight="false" outlineLevel="0" collapsed="false">
      <c r="E863" s="61"/>
      <c r="G863" s="62"/>
    </row>
    <row r="864" customFormat="false" ht="11.25" hidden="false" customHeight="false" outlineLevel="0" collapsed="false">
      <c r="E864" s="61"/>
      <c r="G864" s="62"/>
    </row>
    <row r="865" customFormat="false" ht="11.25" hidden="false" customHeight="false" outlineLevel="0" collapsed="false">
      <c r="E865" s="61"/>
      <c r="G865" s="62"/>
    </row>
    <row r="866" customFormat="false" ht="11.25" hidden="false" customHeight="false" outlineLevel="0" collapsed="false">
      <c r="E866" s="61"/>
      <c r="G866" s="62"/>
    </row>
    <row r="867" customFormat="false" ht="11.25" hidden="false" customHeight="false" outlineLevel="0" collapsed="false">
      <c r="E867" s="61"/>
      <c r="G867" s="62"/>
    </row>
    <row r="868" customFormat="false" ht="11.25" hidden="false" customHeight="false" outlineLevel="0" collapsed="false">
      <c r="E868" s="61"/>
      <c r="G868" s="62"/>
    </row>
    <row r="869" customFormat="false" ht="11.25" hidden="false" customHeight="false" outlineLevel="0" collapsed="false">
      <c r="E869" s="61"/>
      <c r="G869" s="62"/>
    </row>
    <row r="870" customFormat="false" ht="11.25" hidden="false" customHeight="false" outlineLevel="0" collapsed="false">
      <c r="E870" s="61"/>
      <c r="G870" s="62"/>
    </row>
    <row r="871" customFormat="false" ht="11.25" hidden="false" customHeight="false" outlineLevel="0" collapsed="false">
      <c r="E871" s="61"/>
      <c r="G871" s="62"/>
    </row>
    <row r="872" customFormat="false" ht="11.25" hidden="false" customHeight="false" outlineLevel="0" collapsed="false">
      <c r="E872" s="61"/>
      <c r="G872" s="62"/>
    </row>
    <row r="873" customFormat="false" ht="11.25" hidden="false" customHeight="false" outlineLevel="0" collapsed="false">
      <c r="E873" s="61"/>
      <c r="G873" s="62"/>
    </row>
    <row r="874" customFormat="false" ht="11.25" hidden="false" customHeight="false" outlineLevel="0" collapsed="false">
      <c r="E874" s="61"/>
      <c r="G874" s="62"/>
    </row>
    <row r="875" customFormat="false" ht="11.25" hidden="false" customHeight="false" outlineLevel="0" collapsed="false">
      <c r="E875" s="61"/>
      <c r="G875" s="62"/>
    </row>
    <row r="876" customFormat="false" ht="11.25" hidden="false" customHeight="false" outlineLevel="0" collapsed="false">
      <c r="E876" s="61"/>
      <c r="G876" s="62"/>
    </row>
    <row r="877" customFormat="false" ht="11.25" hidden="false" customHeight="false" outlineLevel="0" collapsed="false">
      <c r="E877" s="61"/>
      <c r="G877" s="62"/>
    </row>
    <row r="878" customFormat="false" ht="11.25" hidden="false" customHeight="false" outlineLevel="0" collapsed="false">
      <c r="E878" s="61"/>
      <c r="G878" s="62"/>
    </row>
    <row r="879" customFormat="false" ht="11.25" hidden="false" customHeight="false" outlineLevel="0" collapsed="false">
      <c r="E879" s="61"/>
      <c r="G879" s="62"/>
    </row>
    <row r="880" customFormat="false" ht="11.25" hidden="false" customHeight="false" outlineLevel="0" collapsed="false">
      <c r="E880" s="61"/>
      <c r="G880" s="62"/>
    </row>
    <row r="881" customFormat="false" ht="11.25" hidden="false" customHeight="false" outlineLevel="0" collapsed="false">
      <c r="E881" s="61"/>
      <c r="G881" s="62"/>
    </row>
    <row r="882" customFormat="false" ht="11.25" hidden="false" customHeight="false" outlineLevel="0" collapsed="false">
      <c r="E882" s="61"/>
      <c r="G882" s="62"/>
    </row>
    <row r="883" customFormat="false" ht="11.25" hidden="false" customHeight="false" outlineLevel="0" collapsed="false">
      <c r="E883" s="61"/>
      <c r="G883" s="62"/>
    </row>
    <row r="884" customFormat="false" ht="11.25" hidden="false" customHeight="false" outlineLevel="0" collapsed="false">
      <c r="E884" s="61"/>
      <c r="G884" s="62"/>
    </row>
    <row r="885" customFormat="false" ht="11.25" hidden="false" customHeight="false" outlineLevel="0" collapsed="false">
      <c r="E885" s="61"/>
      <c r="G885" s="62"/>
    </row>
    <row r="886" customFormat="false" ht="11.25" hidden="false" customHeight="false" outlineLevel="0" collapsed="false">
      <c r="E886" s="61"/>
      <c r="G886" s="62"/>
    </row>
    <row r="887" customFormat="false" ht="11.25" hidden="false" customHeight="false" outlineLevel="0" collapsed="false">
      <c r="E887" s="61"/>
      <c r="G887" s="62"/>
    </row>
    <row r="888" customFormat="false" ht="11.25" hidden="false" customHeight="false" outlineLevel="0" collapsed="false">
      <c r="E888" s="61"/>
      <c r="G888" s="62"/>
    </row>
    <row r="889" customFormat="false" ht="11.25" hidden="false" customHeight="false" outlineLevel="0" collapsed="false">
      <c r="E889" s="61"/>
      <c r="G889" s="62"/>
    </row>
    <row r="890" customFormat="false" ht="11.25" hidden="false" customHeight="false" outlineLevel="0" collapsed="false">
      <c r="E890" s="61"/>
      <c r="G890" s="62"/>
    </row>
    <row r="891" customFormat="false" ht="11.25" hidden="false" customHeight="false" outlineLevel="0" collapsed="false">
      <c r="E891" s="61"/>
      <c r="G891" s="62"/>
    </row>
    <row r="892" customFormat="false" ht="11.25" hidden="false" customHeight="false" outlineLevel="0" collapsed="false">
      <c r="E892" s="61"/>
      <c r="G892" s="62"/>
    </row>
    <row r="893" customFormat="false" ht="11.25" hidden="false" customHeight="false" outlineLevel="0" collapsed="false">
      <c r="E893" s="61"/>
      <c r="G893" s="62"/>
    </row>
    <row r="894" customFormat="false" ht="11.25" hidden="false" customHeight="false" outlineLevel="0" collapsed="false">
      <c r="E894" s="61"/>
      <c r="G894" s="62"/>
    </row>
    <row r="895" customFormat="false" ht="11.25" hidden="false" customHeight="false" outlineLevel="0" collapsed="false">
      <c r="E895" s="61"/>
      <c r="G895" s="62"/>
    </row>
    <row r="896" customFormat="false" ht="11.25" hidden="false" customHeight="false" outlineLevel="0" collapsed="false">
      <c r="E896" s="61"/>
      <c r="G896" s="62"/>
    </row>
    <row r="897" customFormat="false" ht="11.25" hidden="false" customHeight="false" outlineLevel="0" collapsed="false">
      <c r="E897" s="61"/>
      <c r="G897" s="62"/>
    </row>
    <row r="898" customFormat="false" ht="11.25" hidden="false" customHeight="false" outlineLevel="0" collapsed="false">
      <c r="E898" s="61"/>
      <c r="G898" s="62"/>
    </row>
    <row r="899" customFormat="false" ht="11.25" hidden="false" customHeight="false" outlineLevel="0" collapsed="false">
      <c r="E899" s="61"/>
      <c r="G899" s="62"/>
    </row>
    <row r="900" customFormat="false" ht="11.25" hidden="false" customHeight="false" outlineLevel="0" collapsed="false">
      <c r="E900" s="61"/>
      <c r="G900" s="62"/>
    </row>
    <row r="901" customFormat="false" ht="11.25" hidden="false" customHeight="false" outlineLevel="0" collapsed="false">
      <c r="E901" s="61"/>
      <c r="G901" s="62"/>
    </row>
    <row r="902" customFormat="false" ht="11.25" hidden="false" customHeight="false" outlineLevel="0" collapsed="false">
      <c r="E902" s="61"/>
      <c r="G902" s="62"/>
    </row>
    <row r="903" customFormat="false" ht="11.25" hidden="false" customHeight="false" outlineLevel="0" collapsed="false">
      <c r="E903" s="61"/>
      <c r="G903" s="62"/>
    </row>
    <row r="904" customFormat="false" ht="11.25" hidden="false" customHeight="false" outlineLevel="0" collapsed="false">
      <c r="E904" s="61"/>
      <c r="G904" s="62"/>
    </row>
    <row r="905" customFormat="false" ht="11.25" hidden="false" customHeight="false" outlineLevel="0" collapsed="false">
      <c r="E905" s="61"/>
      <c r="G905" s="62"/>
    </row>
    <row r="906" customFormat="false" ht="11.25" hidden="false" customHeight="false" outlineLevel="0" collapsed="false">
      <c r="E906" s="61"/>
      <c r="G906" s="62"/>
    </row>
    <row r="907" customFormat="false" ht="11.25" hidden="false" customHeight="false" outlineLevel="0" collapsed="false">
      <c r="E907" s="61"/>
      <c r="G907" s="62"/>
    </row>
    <row r="908" customFormat="false" ht="11.25" hidden="false" customHeight="false" outlineLevel="0" collapsed="false">
      <c r="E908" s="61"/>
      <c r="G908" s="62"/>
    </row>
    <row r="909" customFormat="false" ht="11.25" hidden="false" customHeight="false" outlineLevel="0" collapsed="false">
      <c r="E909" s="61"/>
      <c r="G909" s="62"/>
    </row>
    <row r="910" customFormat="false" ht="11.25" hidden="false" customHeight="false" outlineLevel="0" collapsed="false">
      <c r="E910" s="61"/>
      <c r="G910" s="62"/>
    </row>
    <row r="911" customFormat="false" ht="11.25" hidden="false" customHeight="false" outlineLevel="0" collapsed="false">
      <c r="E911" s="61"/>
      <c r="G911" s="62"/>
    </row>
    <row r="912" customFormat="false" ht="11.25" hidden="false" customHeight="false" outlineLevel="0" collapsed="false">
      <c r="E912" s="61"/>
      <c r="G912" s="62"/>
    </row>
    <row r="913" customFormat="false" ht="11.25" hidden="false" customHeight="false" outlineLevel="0" collapsed="false">
      <c r="E913" s="61"/>
      <c r="G913" s="62"/>
    </row>
    <row r="914" customFormat="false" ht="11.25" hidden="false" customHeight="false" outlineLevel="0" collapsed="false">
      <c r="E914" s="61"/>
      <c r="G914" s="62"/>
    </row>
    <row r="915" customFormat="false" ht="11.25" hidden="false" customHeight="false" outlineLevel="0" collapsed="false">
      <c r="E915" s="61"/>
      <c r="G915" s="62"/>
    </row>
    <row r="916" customFormat="false" ht="11.25" hidden="false" customHeight="false" outlineLevel="0" collapsed="false">
      <c r="E916" s="61"/>
      <c r="G916" s="62"/>
    </row>
    <row r="917" customFormat="false" ht="11.25" hidden="false" customHeight="false" outlineLevel="0" collapsed="false">
      <c r="E917" s="61"/>
      <c r="G917" s="62"/>
    </row>
    <row r="918" customFormat="false" ht="11.25" hidden="false" customHeight="false" outlineLevel="0" collapsed="false">
      <c r="E918" s="61"/>
      <c r="G918" s="62"/>
    </row>
    <row r="919" customFormat="false" ht="11.25" hidden="false" customHeight="false" outlineLevel="0" collapsed="false">
      <c r="E919" s="61"/>
      <c r="G919" s="62"/>
    </row>
    <row r="920" customFormat="false" ht="11.25" hidden="false" customHeight="false" outlineLevel="0" collapsed="false">
      <c r="E920" s="61"/>
      <c r="G920" s="62"/>
    </row>
    <row r="921" customFormat="false" ht="11.25" hidden="false" customHeight="false" outlineLevel="0" collapsed="false">
      <c r="E921" s="61"/>
      <c r="G921" s="62"/>
    </row>
    <row r="922" customFormat="false" ht="11.25" hidden="false" customHeight="false" outlineLevel="0" collapsed="false">
      <c r="E922" s="61"/>
      <c r="G922" s="62"/>
    </row>
    <row r="923" customFormat="false" ht="11.25" hidden="false" customHeight="false" outlineLevel="0" collapsed="false">
      <c r="E923" s="61"/>
      <c r="G923" s="62"/>
    </row>
    <row r="924" customFormat="false" ht="11.25" hidden="false" customHeight="false" outlineLevel="0" collapsed="false">
      <c r="E924" s="61"/>
      <c r="G924" s="62"/>
    </row>
    <row r="925" customFormat="false" ht="11.25" hidden="false" customHeight="false" outlineLevel="0" collapsed="false">
      <c r="E925" s="61"/>
      <c r="G925" s="62"/>
    </row>
    <row r="926" customFormat="false" ht="11.25" hidden="false" customHeight="false" outlineLevel="0" collapsed="false">
      <c r="E926" s="61"/>
      <c r="G926" s="62"/>
    </row>
    <row r="927" customFormat="false" ht="11.25" hidden="false" customHeight="false" outlineLevel="0" collapsed="false">
      <c r="E927" s="61"/>
      <c r="G927" s="62"/>
    </row>
    <row r="928" customFormat="false" ht="11.25" hidden="false" customHeight="false" outlineLevel="0" collapsed="false">
      <c r="E928" s="61"/>
      <c r="G928" s="62"/>
    </row>
    <row r="929" customFormat="false" ht="11.25" hidden="false" customHeight="false" outlineLevel="0" collapsed="false">
      <c r="E929" s="61"/>
      <c r="G929" s="62"/>
    </row>
    <row r="930" customFormat="false" ht="11.25" hidden="false" customHeight="false" outlineLevel="0" collapsed="false">
      <c r="E930" s="61"/>
      <c r="G930" s="62"/>
    </row>
    <row r="931" customFormat="false" ht="11.25" hidden="false" customHeight="false" outlineLevel="0" collapsed="false">
      <c r="E931" s="61"/>
      <c r="G931" s="62"/>
    </row>
    <row r="932" customFormat="false" ht="11.25" hidden="false" customHeight="false" outlineLevel="0" collapsed="false">
      <c r="E932" s="61"/>
      <c r="G932" s="62"/>
    </row>
    <row r="933" customFormat="false" ht="11.25" hidden="false" customHeight="false" outlineLevel="0" collapsed="false">
      <c r="E933" s="61"/>
      <c r="G933" s="62"/>
    </row>
    <row r="934" customFormat="false" ht="11.25" hidden="false" customHeight="false" outlineLevel="0" collapsed="false">
      <c r="E934" s="61"/>
      <c r="G934" s="62"/>
    </row>
    <row r="935" customFormat="false" ht="11.25" hidden="false" customHeight="false" outlineLevel="0" collapsed="false">
      <c r="E935" s="61"/>
      <c r="G935" s="62"/>
    </row>
    <row r="936" customFormat="false" ht="11.25" hidden="false" customHeight="false" outlineLevel="0" collapsed="false">
      <c r="E936" s="61"/>
      <c r="G936" s="62"/>
    </row>
    <row r="937" customFormat="false" ht="11.25" hidden="false" customHeight="false" outlineLevel="0" collapsed="false">
      <c r="E937" s="61"/>
      <c r="G937" s="62"/>
    </row>
    <row r="938" customFormat="false" ht="11.25" hidden="false" customHeight="false" outlineLevel="0" collapsed="false">
      <c r="E938" s="61"/>
      <c r="G938" s="62"/>
    </row>
    <row r="939" customFormat="false" ht="11.25" hidden="false" customHeight="false" outlineLevel="0" collapsed="false">
      <c r="E939" s="61"/>
      <c r="G939" s="62"/>
    </row>
    <row r="940" customFormat="false" ht="11.25" hidden="false" customHeight="false" outlineLevel="0" collapsed="false">
      <c r="E940" s="61"/>
      <c r="G940" s="62"/>
    </row>
    <row r="941" customFormat="false" ht="11.25" hidden="false" customHeight="false" outlineLevel="0" collapsed="false">
      <c r="E941" s="61"/>
      <c r="G941" s="62"/>
    </row>
    <row r="942" customFormat="false" ht="11.25" hidden="false" customHeight="false" outlineLevel="0" collapsed="false">
      <c r="E942" s="61"/>
      <c r="G942" s="62"/>
    </row>
    <row r="943" customFormat="false" ht="11.25" hidden="false" customHeight="false" outlineLevel="0" collapsed="false">
      <c r="E943" s="61"/>
      <c r="G943" s="62"/>
    </row>
    <row r="944" customFormat="false" ht="11.25" hidden="false" customHeight="false" outlineLevel="0" collapsed="false">
      <c r="E944" s="61"/>
      <c r="G944" s="62"/>
    </row>
    <row r="945" customFormat="false" ht="11.25" hidden="false" customHeight="false" outlineLevel="0" collapsed="false">
      <c r="E945" s="61"/>
      <c r="G945" s="62"/>
    </row>
    <row r="946" customFormat="false" ht="11.25" hidden="false" customHeight="false" outlineLevel="0" collapsed="false">
      <c r="E946" s="61"/>
      <c r="G946" s="62"/>
    </row>
    <row r="947" customFormat="false" ht="11.25" hidden="false" customHeight="false" outlineLevel="0" collapsed="false">
      <c r="E947" s="61"/>
      <c r="G947" s="62"/>
    </row>
    <row r="948" customFormat="false" ht="11.25" hidden="false" customHeight="false" outlineLevel="0" collapsed="false">
      <c r="E948" s="61"/>
      <c r="G948" s="62"/>
    </row>
    <row r="949" customFormat="false" ht="11.25" hidden="false" customHeight="false" outlineLevel="0" collapsed="false">
      <c r="E949" s="61"/>
      <c r="G949" s="62"/>
    </row>
    <row r="950" customFormat="false" ht="11.25" hidden="false" customHeight="false" outlineLevel="0" collapsed="false">
      <c r="E950" s="61"/>
      <c r="G950" s="62"/>
    </row>
    <row r="951" customFormat="false" ht="11.25" hidden="false" customHeight="false" outlineLevel="0" collapsed="false">
      <c r="E951" s="61"/>
      <c r="G951" s="62"/>
    </row>
    <row r="952" customFormat="false" ht="11.25" hidden="false" customHeight="false" outlineLevel="0" collapsed="false">
      <c r="E952" s="61"/>
      <c r="G952" s="62"/>
    </row>
    <row r="953" customFormat="false" ht="11.25" hidden="false" customHeight="false" outlineLevel="0" collapsed="false">
      <c r="E953" s="61"/>
      <c r="G953" s="62"/>
    </row>
    <row r="954" customFormat="false" ht="11.25" hidden="false" customHeight="false" outlineLevel="0" collapsed="false">
      <c r="E954" s="61"/>
      <c r="G954" s="62"/>
    </row>
    <row r="955" customFormat="false" ht="11.25" hidden="false" customHeight="false" outlineLevel="0" collapsed="false">
      <c r="E955" s="61"/>
      <c r="G955" s="62"/>
    </row>
    <row r="956" customFormat="false" ht="11.25" hidden="false" customHeight="false" outlineLevel="0" collapsed="false">
      <c r="E956" s="61"/>
      <c r="G956" s="62"/>
    </row>
    <row r="957" customFormat="false" ht="11.25" hidden="false" customHeight="false" outlineLevel="0" collapsed="false">
      <c r="E957" s="61"/>
      <c r="G957" s="62"/>
    </row>
    <row r="958" customFormat="false" ht="11.25" hidden="false" customHeight="false" outlineLevel="0" collapsed="false">
      <c r="E958" s="61"/>
      <c r="G958" s="62"/>
    </row>
    <row r="959" customFormat="false" ht="11.25" hidden="false" customHeight="false" outlineLevel="0" collapsed="false">
      <c r="E959" s="61"/>
      <c r="G959" s="62"/>
    </row>
    <row r="960" customFormat="false" ht="11.25" hidden="false" customHeight="false" outlineLevel="0" collapsed="false">
      <c r="E960" s="61"/>
      <c r="G960" s="62"/>
    </row>
    <row r="961" customFormat="false" ht="11.25" hidden="false" customHeight="false" outlineLevel="0" collapsed="false">
      <c r="E961" s="61"/>
      <c r="G961" s="62"/>
    </row>
    <row r="962" customFormat="false" ht="11.25" hidden="false" customHeight="false" outlineLevel="0" collapsed="false">
      <c r="E962" s="61"/>
      <c r="G962" s="62"/>
    </row>
    <row r="963" customFormat="false" ht="11.25" hidden="false" customHeight="false" outlineLevel="0" collapsed="false">
      <c r="E963" s="61"/>
      <c r="G963" s="62"/>
    </row>
    <row r="964" customFormat="false" ht="11.25" hidden="false" customHeight="false" outlineLevel="0" collapsed="false">
      <c r="E964" s="61"/>
      <c r="G964" s="62"/>
    </row>
    <row r="965" customFormat="false" ht="11.25" hidden="false" customHeight="false" outlineLevel="0" collapsed="false">
      <c r="E965" s="61"/>
      <c r="G965" s="62"/>
    </row>
    <row r="966" customFormat="false" ht="11.25" hidden="false" customHeight="false" outlineLevel="0" collapsed="false">
      <c r="E966" s="61"/>
      <c r="G966" s="62"/>
    </row>
    <row r="967" customFormat="false" ht="11.25" hidden="false" customHeight="false" outlineLevel="0" collapsed="false">
      <c r="E967" s="61"/>
      <c r="G967" s="62"/>
    </row>
    <row r="968" customFormat="false" ht="11.25" hidden="false" customHeight="false" outlineLevel="0" collapsed="false">
      <c r="E968" s="61"/>
      <c r="G968" s="62"/>
    </row>
    <row r="969" customFormat="false" ht="11.25" hidden="false" customHeight="false" outlineLevel="0" collapsed="false">
      <c r="E969" s="61"/>
      <c r="G969" s="62"/>
    </row>
    <row r="970" customFormat="false" ht="11.25" hidden="false" customHeight="false" outlineLevel="0" collapsed="false">
      <c r="E970" s="61"/>
      <c r="G970" s="62"/>
    </row>
    <row r="971" customFormat="false" ht="11.25" hidden="false" customHeight="false" outlineLevel="0" collapsed="false">
      <c r="E971" s="61"/>
      <c r="G971" s="62"/>
    </row>
    <row r="972" customFormat="false" ht="11.25" hidden="false" customHeight="false" outlineLevel="0" collapsed="false">
      <c r="E972" s="61"/>
      <c r="G972" s="62"/>
    </row>
    <row r="973" customFormat="false" ht="11.25" hidden="false" customHeight="false" outlineLevel="0" collapsed="false">
      <c r="E973" s="61"/>
      <c r="G973" s="62"/>
    </row>
    <row r="974" customFormat="false" ht="11.25" hidden="false" customHeight="false" outlineLevel="0" collapsed="false">
      <c r="E974" s="61"/>
      <c r="G974" s="62"/>
    </row>
    <row r="975" customFormat="false" ht="11.25" hidden="false" customHeight="false" outlineLevel="0" collapsed="false">
      <c r="E975" s="61"/>
      <c r="G975" s="62"/>
    </row>
    <row r="976" customFormat="false" ht="11.25" hidden="false" customHeight="false" outlineLevel="0" collapsed="false">
      <c r="E976" s="61"/>
      <c r="G976" s="62"/>
    </row>
    <row r="977" customFormat="false" ht="11.25" hidden="false" customHeight="false" outlineLevel="0" collapsed="false">
      <c r="E977" s="61"/>
      <c r="G977" s="62"/>
    </row>
    <row r="978" customFormat="false" ht="11.25" hidden="false" customHeight="false" outlineLevel="0" collapsed="false">
      <c r="E978" s="61"/>
      <c r="G978" s="62"/>
    </row>
    <row r="979" customFormat="false" ht="11.25" hidden="false" customHeight="false" outlineLevel="0" collapsed="false">
      <c r="E979" s="61"/>
      <c r="G979" s="62"/>
    </row>
    <row r="980" customFormat="false" ht="11.25" hidden="false" customHeight="false" outlineLevel="0" collapsed="false">
      <c r="E980" s="61"/>
      <c r="G980" s="62"/>
    </row>
    <row r="981" customFormat="false" ht="11.25" hidden="false" customHeight="false" outlineLevel="0" collapsed="false">
      <c r="E981" s="61"/>
      <c r="G981" s="62"/>
    </row>
    <row r="982" customFormat="false" ht="11.25" hidden="false" customHeight="false" outlineLevel="0" collapsed="false">
      <c r="E982" s="61"/>
      <c r="G982" s="62"/>
    </row>
    <row r="983" customFormat="false" ht="11.25" hidden="false" customHeight="false" outlineLevel="0" collapsed="false">
      <c r="E983" s="61"/>
      <c r="G983" s="62"/>
    </row>
    <row r="984" customFormat="false" ht="11.25" hidden="false" customHeight="false" outlineLevel="0" collapsed="false">
      <c r="E984" s="61"/>
      <c r="G984" s="62"/>
    </row>
    <row r="985" customFormat="false" ht="11.25" hidden="false" customHeight="false" outlineLevel="0" collapsed="false">
      <c r="E985" s="61"/>
      <c r="G985" s="62"/>
    </row>
    <row r="986" customFormat="false" ht="11.25" hidden="false" customHeight="false" outlineLevel="0" collapsed="false">
      <c r="E986" s="61"/>
      <c r="G986" s="62"/>
    </row>
    <row r="987" customFormat="false" ht="11.25" hidden="false" customHeight="false" outlineLevel="0" collapsed="false">
      <c r="E987" s="61"/>
      <c r="G987" s="62"/>
    </row>
    <row r="988" customFormat="false" ht="11.25" hidden="false" customHeight="false" outlineLevel="0" collapsed="false">
      <c r="E988" s="61"/>
      <c r="G988" s="62"/>
    </row>
    <row r="989" customFormat="false" ht="11.25" hidden="false" customHeight="false" outlineLevel="0" collapsed="false">
      <c r="E989" s="61"/>
      <c r="G989" s="62"/>
    </row>
    <row r="990" customFormat="false" ht="11.25" hidden="false" customHeight="false" outlineLevel="0" collapsed="false">
      <c r="E990" s="61"/>
      <c r="G990" s="62"/>
    </row>
    <row r="991" customFormat="false" ht="11.25" hidden="false" customHeight="false" outlineLevel="0" collapsed="false">
      <c r="E991" s="61"/>
      <c r="G991" s="62"/>
    </row>
    <row r="992" customFormat="false" ht="11.25" hidden="false" customHeight="false" outlineLevel="0" collapsed="false">
      <c r="E992" s="61"/>
      <c r="G992" s="62"/>
    </row>
    <row r="993" customFormat="false" ht="11.25" hidden="false" customHeight="false" outlineLevel="0" collapsed="false">
      <c r="E993" s="61"/>
      <c r="G993" s="62"/>
    </row>
    <row r="994" customFormat="false" ht="11.25" hidden="false" customHeight="false" outlineLevel="0" collapsed="false">
      <c r="E994" s="61"/>
      <c r="G994" s="62"/>
    </row>
    <row r="995" customFormat="false" ht="11.25" hidden="false" customHeight="false" outlineLevel="0" collapsed="false">
      <c r="E995" s="61"/>
      <c r="G995" s="62"/>
    </row>
    <row r="996" customFormat="false" ht="11.25" hidden="false" customHeight="false" outlineLevel="0" collapsed="false">
      <c r="E996" s="61"/>
      <c r="G996" s="62"/>
    </row>
    <row r="997" customFormat="false" ht="11.25" hidden="false" customHeight="false" outlineLevel="0" collapsed="false">
      <c r="E997" s="61"/>
      <c r="G997" s="62"/>
    </row>
    <row r="998" customFormat="false" ht="11.25" hidden="false" customHeight="false" outlineLevel="0" collapsed="false">
      <c r="E998" s="61"/>
      <c r="G998" s="62"/>
    </row>
    <row r="999" customFormat="false" ht="11.25" hidden="false" customHeight="false" outlineLevel="0" collapsed="false">
      <c r="E999" s="61"/>
      <c r="G999" s="62"/>
    </row>
    <row r="1000" customFormat="false" ht="11.25" hidden="false" customHeight="false" outlineLevel="0" collapsed="false">
      <c r="E1000" s="61"/>
      <c r="G1000" s="62"/>
    </row>
    <row r="1001" customFormat="false" ht="11.25" hidden="false" customHeight="false" outlineLevel="0" collapsed="false">
      <c r="E1001" s="61"/>
      <c r="G1001" s="62"/>
    </row>
    <row r="1002" customFormat="false" ht="11.25" hidden="false" customHeight="false" outlineLevel="0" collapsed="false">
      <c r="E1002" s="61"/>
      <c r="G1002" s="62"/>
    </row>
    <row r="1003" customFormat="false" ht="11.25" hidden="false" customHeight="false" outlineLevel="0" collapsed="false">
      <c r="E1003" s="61"/>
      <c r="G1003" s="62"/>
    </row>
    <row r="1004" customFormat="false" ht="11.25" hidden="false" customHeight="false" outlineLevel="0" collapsed="false">
      <c r="E1004" s="61"/>
      <c r="G1004" s="62"/>
    </row>
    <row r="1005" customFormat="false" ht="11.25" hidden="false" customHeight="false" outlineLevel="0" collapsed="false">
      <c r="E1005" s="61"/>
      <c r="G1005" s="62"/>
    </row>
    <row r="1006" customFormat="false" ht="11.25" hidden="false" customHeight="false" outlineLevel="0" collapsed="false">
      <c r="E1006" s="61"/>
      <c r="G1006" s="62"/>
    </row>
    <row r="1007" customFormat="false" ht="11.25" hidden="false" customHeight="false" outlineLevel="0" collapsed="false">
      <c r="E1007" s="61"/>
      <c r="G1007" s="62"/>
    </row>
    <row r="1008" customFormat="false" ht="11.25" hidden="false" customHeight="false" outlineLevel="0" collapsed="false">
      <c r="E1008" s="61"/>
      <c r="G1008" s="62"/>
    </row>
    <row r="1009" customFormat="false" ht="11.25" hidden="false" customHeight="false" outlineLevel="0" collapsed="false">
      <c r="E1009" s="61"/>
      <c r="G1009" s="62"/>
    </row>
    <row r="1010" customFormat="false" ht="11.25" hidden="false" customHeight="false" outlineLevel="0" collapsed="false">
      <c r="E1010" s="61"/>
      <c r="G1010" s="62"/>
    </row>
    <row r="1011" customFormat="false" ht="11.25" hidden="false" customHeight="false" outlineLevel="0" collapsed="false">
      <c r="E1011" s="61"/>
      <c r="G1011" s="62"/>
    </row>
    <row r="1012" customFormat="false" ht="11.25" hidden="false" customHeight="false" outlineLevel="0" collapsed="false">
      <c r="E1012" s="61"/>
      <c r="G1012" s="62"/>
    </row>
    <row r="1013" customFormat="false" ht="11.25" hidden="false" customHeight="false" outlineLevel="0" collapsed="false">
      <c r="E1013" s="61"/>
      <c r="G1013" s="62"/>
    </row>
    <row r="1014" customFormat="false" ht="11.25" hidden="false" customHeight="false" outlineLevel="0" collapsed="false">
      <c r="E1014" s="61"/>
      <c r="G1014" s="62"/>
    </row>
    <row r="1015" customFormat="false" ht="11.25" hidden="false" customHeight="false" outlineLevel="0" collapsed="false">
      <c r="E1015" s="61"/>
      <c r="G1015" s="62"/>
    </row>
    <row r="1016" customFormat="false" ht="11.25" hidden="false" customHeight="false" outlineLevel="0" collapsed="false">
      <c r="E1016" s="61"/>
      <c r="G1016" s="62"/>
    </row>
    <row r="1017" customFormat="false" ht="11.25" hidden="false" customHeight="false" outlineLevel="0" collapsed="false">
      <c r="E1017" s="61"/>
      <c r="G1017" s="62"/>
    </row>
    <row r="1018" customFormat="false" ht="11.25" hidden="false" customHeight="false" outlineLevel="0" collapsed="false">
      <c r="E1018" s="61"/>
      <c r="G1018" s="62"/>
    </row>
    <row r="1019" customFormat="false" ht="11.25" hidden="false" customHeight="false" outlineLevel="0" collapsed="false">
      <c r="E1019" s="61"/>
      <c r="G1019" s="62"/>
    </row>
    <row r="1020" customFormat="false" ht="11.25" hidden="false" customHeight="false" outlineLevel="0" collapsed="false">
      <c r="E1020" s="61"/>
      <c r="G1020" s="62"/>
    </row>
    <row r="1021" customFormat="false" ht="11.25" hidden="false" customHeight="false" outlineLevel="0" collapsed="false">
      <c r="E1021" s="61"/>
      <c r="G1021" s="62"/>
    </row>
    <row r="1022" customFormat="false" ht="11.25" hidden="false" customHeight="false" outlineLevel="0" collapsed="false">
      <c r="E1022" s="61"/>
      <c r="G1022" s="62"/>
    </row>
    <row r="1023" customFormat="false" ht="11.25" hidden="false" customHeight="false" outlineLevel="0" collapsed="false">
      <c r="E1023" s="61"/>
      <c r="G1023" s="62"/>
    </row>
    <row r="1024" customFormat="false" ht="11.25" hidden="false" customHeight="false" outlineLevel="0" collapsed="false">
      <c r="E1024" s="61"/>
      <c r="G1024" s="62"/>
    </row>
    <row r="1025" customFormat="false" ht="11.25" hidden="false" customHeight="false" outlineLevel="0" collapsed="false">
      <c r="E1025" s="61"/>
      <c r="G1025" s="62"/>
    </row>
    <row r="1026" customFormat="false" ht="11.25" hidden="false" customHeight="false" outlineLevel="0" collapsed="false">
      <c r="E1026" s="61"/>
      <c r="G1026" s="62"/>
    </row>
    <row r="1027" customFormat="false" ht="11.25" hidden="false" customHeight="false" outlineLevel="0" collapsed="false">
      <c r="E1027" s="61"/>
      <c r="G1027" s="62"/>
    </row>
    <row r="1028" customFormat="false" ht="11.25" hidden="false" customHeight="false" outlineLevel="0" collapsed="false">
      <c r="E1028" s="61"/>
      <c r="G1028" s="62"/>
    </row>
    <row r="1029" customFormat="false" ht="11.25" hidden="false" customHeight="false" outlineLevel="0" collapsed="false">
      <c r="E1029" s="61"/>
      <c r="G1029" s="62"/>
    </row>
    <row r="1030" customFormat="false" ht="11.25" hidden="false" customHeight="false" outlineLevel="0" collapsed="false">
      <c r="E1030" s="61"/>
      <c r="G1030" s="62"/>
    </row>
    <row r="1031" customFormat="false" ht="11.25" hidden="false" customHeight="false" outlineLevel="0" collapsed="false">
      <c r="E1031" s="61"/>
      <c r="G1031" s="62"/>
    </row>
    <row r="1032" customFormat="false" ht="11.25" hidden="false" customHeight="false" outlineLevel="0" collapsed="false">
      <c r="E1032" s="61"/>
      <c r="G1032" s="62"/>
    </row>
    <row r="1033" customFormat="false" ht="11.25" hidden="false" customHeight="false" outlineLevel="0" collapsed="false">
      <c r="E1033" s="61"/>
      <c r="G1033" s="62"/>
    </row>
    <row r="1034" customFormat="false" ht="11.25" hidden="false" customHeight="false" outlineLevel="0" collapsed="false">
      <c r="E1034" s="61"/>
      <c r="G1034" s="62"/>
    </row>
    <row r="1035" customFormat="false" ht="11.25" hidden="false" customHeight="false" outlineLevel="0" collapsed="false">
      <c r="E1035" s="61"/>
      <c r="G1035" s="62"/>
    </row>
    <row r="1036" customFormat="false" ht="11.25" hidden="false" customHeight="false" outlineLevel="0" collapsed="false">
      <c r="E1036" s="61"/>
      <c r="G1036" s="62"/>
    </row>
    <row r="1037" customFormat="false" ht="11.25" hidden="false" customHeight="false" outlineLevel="0" collapsed="false">
      <c r="E1037" s="61"/>
      <c r="G1037" s="62"/>
    </row>
    <row r="1038" customFormat="false" ht="11.25" hidden="false" customHeight="false" outlineLevel="0" collapsed="false">
      <c r="E1038" s="61"/>
      <c r="G1038" s="62"/>
    </row>
    <row r="1039" customFormat="false" ht="11.25" hidden="false" customHeight="false" outlineLevel="0" collapsed="false">
      <c r="E1039" s="61"/>
      <c r="G1039" s="62"/>
    </row>
    <row r="1040" customFormat="false" ht="11.25" hidden="false" customHeight="false" outlineLevel="0" collapsed="false">
      <c r="E1040" s="61"/>
      <c r="G1040" s="62"/>
    </row>
    <row r="1041" customFormat="false" ht="11.25" hidden="false" customHeight="false" outlineLevel="0" collapsed="false">
      <c r="E1041" s="61"/>
      <c r="G1041" s="62"/>
    </row>
    <row r="1042" customFormat="false" ht="11.25" hidden="false" customHeight="false" outlineLevel="0" collapsed="false">
      <c r="E1042" s="61"/>
      <c r="G1042" s="62"/>
    </row>
    <row r="1043" customFormat="false" ht="11.25" hidden="false" customHeight="false" outlineLevel="0" collapsed="false">
      <c r="E1043" s="61"/>
      <c r="G1043" s="62"/>
    </row>
    <row r="1044" customFormat="false" ht="11.25" hidden="false" customHeight="false" outlineLevel="0" collapsed="false">
      <c r="E1044" s="61"/>
      <c r="G1044" s="62"/>
    </row>
    <row r="1045" customFormat="false" ht="11.25" hidden="false" customHeight="false" outlineLevel="0" collapsed="false">
      <c r="E1045" s="61"/>
      <c r="G1045" s="62"/>
    </row>
    <row r="1046" customFormat="false" ht="11.25" hidden="false" customHeight="false" outlineLevel="0" collapsed="false">
      <c r="E1046" s="61"/>
      <c r="G1046" s="62"/>
    </row>
    <row r="1047" customFormat="false" ht="11.25" hidden="false" customHeight="false" outlineLevel="0" collapsed="false">
      <c r="E1047" s="61"/>
      <c r="G1047" s="62"/>
    </row>
    <row r="1048" customFormat="false" ht="11.25" hidden="false" customHeight="false" outlineLevel="0" collapsed="false">
      <c r="E1048" s="61"/>
      <c r="G1048" s="62"/>
    </row>
    <row r="1049" customFormat="false" ht="11.25" hidden="false" customHeight="false" outlineLevel="0" collapsed="false">
      <c r="E1049" s="61"/>
      <c r="G1049" s="62"/>
    </row>
    <row r="1050" customFormat="false" ht="11.25" hidden="false" customHeight="false" outlineLevel="0" collapsed="false">
      <c r="E1050" s="61"/>
      <c r="G1050" s="62"/>
    </row>
    <row r="1051" customFormat="false" ht="11.25" hidden="false" customHeight="false" outlineLevel="0" collapsed="false">
      <c r="E1051" s="61"/>
      <c r="G1051" s="62"/>
    </row>
    <row r="1052" customFormat="false" ht="11.25" hidden="false" customHeight="false" outlineLevel="0" collapsed="false">
      <c r="E1052" s="61"/>
      <c r="G1052" s="62"/>
    </row>
    <row r="1053" customFormat="false" ht="11.25" hidden="false" customHeight="false" outlineLevel="0" collapsed="false">
      <c r="E1053" s="61"/>
      <c r="G1053" s="62"/>
    </row>
    <row r="1054" customFormat="false" ht="11.25" hidden="false" customHeight="false" outlineLevel="0" collapsed="false">
      <c r="E1054" s="61"/>
      <c r="G1054" s="62"/>
    </row>
    <row r="1055" customFormat="false" ht="11.25" hidden="false" customHeight="false" outlineLevel="0" collapsed="false">
      <c r="E1055" s="61"/>
      <c r="G1055" s="62"/>
    </row>
    <row r="1056" customFormat="false" ht="11.25" hidden="false" customHeight="false" outlineLevel="0" collapsed="false">
      <c r="E1056" s="61"/>
      <c r="G1056" s="62"/>
    </row>
    <row r="1057" customFormat="false" ht="11.25" hidden="false" customHeight="false" outlineLevel="0" collapsed="false">
      <c r="E1057" s="61"/>
      <c r="G1057" s="62"/>
    </row>
    <row r="1058" customFormat="false" ht="11.25" hidden="false" customHeight="false" outlineLevel="0" collapsed="false">
      <c r="E1058" s="61"/>
      <c r="G1058" s="62"/>
    </row>
    <row r="1059" customFormat="false" ht="11.25" hidden="false" customHeight="false" outlineLevel="0" collapsed="false">
      <c r="E1059" s="61"/>
      <c r="G1059" s="62"/>
    </row>
    <row r="1060" customFormat="false" ht="11.25" hidden="false" customHeight="false" outlineLevel="0" collapsed="false">
      <c r="E1060" s="61"/>
      <c r="G1060" s="62"/>
    </row>
    <row r="1061" customFormat="false" ht="11.25" hidden="false" customHeight="false" outlineLevel="0" collapsed="false">
      <c r="E1061" s="61"/>
      <c r="G1061" s="62"/>
    </row>
    <row r="1062" customFormat="false" ht="11.25" hidden="false" customHeight="false" outlineLevel="0" collapsed="false">
      <c r="E1062" s="61"/>
      <c r="G1062" s="62"/>
    </row>
    <row r="1063" customFormat="false" ht="11.25" hidden="false" customHeight="false" outlineLevel="0" collapsed="false">
      <c r="E1063" s="61"/>
      <c r="G1063" s="62"/>
    </row>
    <row r="1064" customFormat="false" ht="11.25" hidden="false" customHeight="false" outlineLevel="0" collapsed="false">
      <c r="E1064" s="61"/>
      <c r="G1064" s="62"/>
    </row>
    <row r="1065" customFormat="false" ht="11.25" hidden="false" customHeight="false" outlineLevel="0" collapsed="false">
      <c r="E1065" s="61"/>
      <c r="G1065" s="62"/>
    </row>
    <row r="1066" customFormat="false" ht="11.25" hidden="false" customHeight="false" outlineLevel="0" collapsed="false">
      <c r="E1066" s="61"/>
      <c r="G1066" s="62"/>
    </row>
    <row r="1067" customFormat="false" ht="11.25" hidden="false" customHeight="false" outlineLevel="0" collapsed="false">
      <c r="E1067" s="61"/>
      <c r="G1067" s="62"/>
    </row>
    <row r="1068" customFormat="false" ht="11.25" hidden="false" customHeight="false" outlineLevel="0" collapsed="false">
      <c r="E1068" s="61"/>
      <c r="G1068" s="62"/>
    </row>
    <row r="1069" customFormat="false" ht="11.25" hidden="false" customHeight="false" outlineLevel="0" collapsed="false">
      <c r="E1069" s="61"/>
      <c r="G1069" s="62"/>
    </row>
    <row r="1070" customFormat="false" ht="11.25" hidden="false" customHeight="false" outlineLevel="0" collapsed="false">
      <c r="E1070" s="61"/>
      <c r="G1070" s="62"/>
    </row>
    <row r="1071" customFormat="false" ht="11.25" hidden="false" customHeight="false" outlineLevel="0" collapsed="false">
      <c r="E1071" s="61"/>
      <c r="G1071" s="62"/>
    </row>
    <row r="1072" customFormat="false" ht="11.25" hidden="false" customHeight="false" outlineLevel="0" collapsed="false">
      <c r="E1072" s="61"/>
      <c r="G1072" s="62"/>
    </row>
    <row r="1073" customFormat="false" ht="11.25" hidden="false" customHeight="false" outlineLevel="0" collapsed="false">
      <c r="E1073" s="61"/>
      <c r="G1073" s="62"/>
    </row>
    <row r="1074" customFormat="false" ht="11.25" hidden="false" customHeight="false" outlineLevel="0" collapsed="false">
      <c r="E1074" s="61"/>
      <c r="G1074" s="62"/>
    </row>
    <row r="1075" customFormat="false" ht="11.25" hidden="false" customHeight="false" outlineLevel="0" collapsed="false">
      <c r="E1075" s="61"/>
      <c r="G1075" s="62"/>
    </row>
    <row r="1076" customFormat="false" ht="11.25" hidden="false" customHeight="false" outlineLevel="0" collapsed="false">
      <c r="E1076" s="61"/>
      <c r="G1076" s="62"/>
    </row>
    <row r="1077" customFormat="false" ht="11.25" hidden="false" customHeight="false" outlineLevel="0" collapsed="false">
      <c r="E1077" s="61"/>
      <c r="G1077" s="62"/>
    </row>
    <row r="1078" customFormat="false" ht="11.25" hidden="false" customHeight="false" outlineLevel="0" collapsed="false">
      <c r="E1078" s="61"/>
      <c r="G1078" s="62"/>
    </row>
    <row r="1079" customFormat="false" ht="11.25" hidden="false" customHeight="false" outlineLevel="0" collapsed="false">
      <c r="E1079" s="61"/>
      <c r="G1079" s="62"/>
    </row>
    <row r="1080" customFormat="false" ht="11.25" hidden="false" customHeight="false" outlineLevel="0" collapsed="false">
      <c r="E1080" s="61"/>
      <c r="G1080" s="62"/>
    </row>
    <row r="1081" customFormat="false" ht="11.25" hidden="false" customHeight="false" outlineLevel="0" collapsed="false">
      <c r="E1081" s="61"/>
      <c r="G1081" s="62"/>
    </row>
    <row r="1082" customFormat="false" ht="11.25" hidden="false" customHeight="false" outlineLevel="0" collapsed="false">
      <c r="E1082" s="61"/>
      <c r="G1082" s="62"/>
    </row>
    <row r="1083" customFormat="false" ht="11.25" hidden="false" customHeight="false" outlineLevel="0" collapsed="false">
      <c r="E1083" s="61"/>
      <c r="G1083" s="62"/>
    </row>
    <row r="1084" customFormat="false" ht="11.25" hidden="false" customHeight="false" outlineLevel="0" collapsed="false">
      <c r="E1084" s="61"/>
      <c r="G1084" s="62"/>
    </row>
    <row r="1085" customFormat="false" ht="11.25" hidden="false" customHeight="false" outlineLevel="0" collapsed="false">
      <c r="E1085" s="61"/>
      <c r="G1085" s="62"/>
    </row>
    <row r="1086" customFormat="false" ht="11.25" hidden="false" customHeight="false" outlineLevel="0" collapsed="false">
      <c r="E1086" s="61"/>
      <c r="G1086" s="62"/>
    </row>
    <row r="1087" customFormat="false" ht="11.25" hidden="false" customHeight="false" outlineLevel="0" collapsed="false">
      <c r="E1087" s="61"/>
      <c r="G1087" s="62"/>
    </row>
    <row r="1088" customFormat="false" ht="11.25" hidden="false" customHeight="false" outlineLevel="0" collapsed="false">
      <c r="E1088" s="61"/>
      <c r="G1088" s="62"/>
    </row>
    <row r="1089" customFormat="false" ht="11.25" hidden="false" customHeight="false" outlineLevel="0" collapsed="false">
      <c r="E1089" s="61"/>
      <c r="G1089" s="62"/>
    </row>
    <row r="1090" customFormat="false" ht="11.25" hidden="false" customHeight="false" outlineLevel="0" collapsed="false">
      <c r="E1090" s="61"/>
      <c r="G1090" s="62"/>
    </row>
    <row r="1091" customFormat="false" ht="11.25" hidden="false" customHeight="false" outlineLevel="0" collapsed="false">
      <c r="E1091" s="61"/>
      <c r="G1091" s="62"/>
    </row>
    <row r="1092" customFormat="false" ht="11.25" hidden="false" customHeight="false" outlineLevel="0" collapsed="false">
      <c r="E1092" s="61"/>
      <c r="G1092" s="62"/>
    </row>
    <row r="1093" customFormat="false" ht="11.25" hidden="false" customHeight="false" outlineLevel="0" collapsed="false">
      <c r="E1093" s="61"/>
      <c r="G1093" s="62"/>
    </row>
    <row r="1094" customFormat="false" ht="11.25" hidden="false" customHeight="false" outlineLevel="0" collapsed="false">
      <c r="E1094" s="61"/>
      <c r="G1094" s="62"/>
    </row>
    <row r="1095" customFormat="false" ht="11.25" hidden="false" customHeight="false" outlineLevel="0" collapsed="false">
      <c r="E1095" s="61"/>
      <c r="G1095" s="62"/>
    </row>
    <row r="1096" customFormat="false" ht="11.25" hidden="false" customHeight="false" outlineLevel="0" collapsed="false">
      <c r="E1096" s="61"/>
      <c r="G1096" s="62"/>
    </row>
    <row r="1097" customFormat="false" ht="11.25" hidden="false" customHeight="false" outlineLevel="0" collapsed="false">
      <c r="E1097" s="61"/>
      <c r="G1097" s="62"/>
    </row>
    <row r="1098" customFormat="false" ht="11.25" hidden="false" customHeight="false" outlineLevel="0" collapsed="false">
      <c r="E1098" s="61"/>
      <c r="G1098" s="62"/>
    </row>
    <row r="1099" customFormat="false" ht="11.25" hidden="false" customHeight="false" outlineLevel="0" collapsed="false">
      <c r="E1099" s="61"/>
      <c r="G1099" s="62"/>
    </row>
    <row r="1100" customFormat="false" ht="11.25" hidden="false" customHeight="false" outlineLevel="0" collapsed="false">
      <c r="E1100" s="61"/>
      <c r="G1100" s="62"/>
    </row>
    <row r="1101" customFormat="false" ht="11.25" hidden="false" customHeight="false" outlineLevel="0" collapsed="false">
      <c r="E1101" s="61"/>
      <c r="G1101" s="62"/>
    </row>
    <row r="1102" customFormat="false" ht="11.25" hidden="false" customHeight="false" outlineLevel="0" collapsed="false">
      <c r="E1102" s="61"/>
      <c r="G1102" s="62"/>
    </row>
    <row r="1103" customFormat="false" ht="11.25" hidden="false" customHeight="false" outlineLevel="0" collapsed="false">
      <c r="E1103" s="61"/>
      <c r="G1103" s="62"/>
    </row>
    <row r="1104" customFormat="false" ht="11.25" hidden="false" customHeight="false" outlineLevel="0" collapsed="false">
      <c r="E1104" s="61"/>
      <c r="G1104" s="62"/>
    </row>
    <row r="1105" customFormat="false" ht="11.25" hidden="false" customHeight="false" outlineLevel="0" collapsed="false">
      <c r="E1105" s="61"/>
      <c r="G1105" s="62"/>
    </row>
    <row r="1106" customFormat="false" ht="11.25" hidden="false" customHeight="false" outlineLevel="0" collapsed="false">
      <c r="E1106" s="61"/>
      <c r="G1106" s="62"/>
    </row>
    <row r="1107" customFormat="false" ht="11.25" hidden="false" customHeight="false" outlineLevel="0" collapsed="false">
      <c r="E1107" s="61"/>
      <c r="G1107" s="62"/>
    </row>
    <row r="1108" customFormat="false" ht="11.25" hidden="false" customHeight="false" outlineLevel="0" collapsed="false">
      <c r="E1108" s="61"/>
      <c r="G1108" s="62"/>
    </row>
    <row r="1109" customFormat="false" ht="11.25" hidden="false" customHeight="false" outlineLevel="0" collapsed="false">
      <c r="E1109" s="61"/>
      <c r="G1109" s="62"/>
    </row>
    <row r="1110" customFormat="false" ht="11.25" hidden="false" customHeight="false" outlineLevel="0" collapsed="false">
      <c r="E1110" s="61"/>
      <c r="G1110" s="62"/>
    </row>
    <row r="1111" customFormat="false" ht="11.25" hidden="false" customHeight="false" outlineLevel="0" collapsed="false">
      <c r="E1111" s="61"/>
      <c r="G1111" s="62"/>
    </row>
    <row r="1112" customFormat="false" ht="11.25" hidden="false" customHeight="false" outlineLevel="0" collapsed="false">
      <c r="E1112" s="61"/>
      <c r="G1112" s="62"/>
    </row>
    <row r="1113" customFormat="false" ht="11.25" hidden="false" customHeight="false" outlineLevel="0" collapsed="false">
      <c r="E1113" s="61"/>
      <c r="G1113" s="62"/>
    </row>
    <row r="1114" customFormat="false" ht="11.25" hidden="false" customHeight="false" outlineLevel="0" collapsed="false">
      <c r="E1114" s="61"/>
      <c r="G1114" s="62"/>
    </row>
    <row r="1115" customFormat="false" ht="11.25" hidden="false" customHeight="false" outlineLevel="0" collapsed="false">
      <c r="E1115" s="61"/>
      <c r="G1115" s="62"/>
    </row>
    <row r="1116" customFormat="false" ht="11.25" hidden="false" customHeight="false" outlineLevel="0" collapsed="false">
      <c r="E1116" s="61"/>
      <c r="G1116" s="62"/>
    </row>
    <row r="1117" customFormat="false" ht="11.25" hidden="false" customHeight="false" outlineLevel="0" collapsed="false">
      <c r="E1117" s="61"/>
      <c r="G1117" s="62"/>
    </row>
    <row r="1118" customFormat="false" ht="11.25" hidden="false" customHeight="false" outlineLevel="0" collapsed="false">
      <c r="E1118" s="61"/>
      <c r="G1118" s="62"/>
    </row>
    <row r="1119" customFormat="false" ht="11.25" hidden="false" customHeight="false" outlineLevel="0" collapsed="false">
      <c r="E1119" s="61"/>
      <c r="G1119" s="62"/>
    </row>
    <row r="1120" customFormat="false" ht="11.25" hidden="false" customHeight="false" outlineLevel="0" collapsed="false">
      <c r="E1120" s="61"/>
      <c r="G1120" s="62"/>
    </row>
    <row r="1121" customFormat="false" ht="11.25" hidden="false" customHeight="false" outlineLevel="0" collapsed="false">
      <c r="E1121" s="61"/>
      <c r="G1121" s="62"/>
    </row>
    <row r="1122" customFormat="false" ht="11.25" hidden="false" customHeight="false" outlineLevel="0" collapsed="false">
      <c r="E1122" s="61"/>
      <c r="G1122" s="62"/>
    </row>
    <row r="1123" customFormat="false" ht="11.25" hidden="false" customHeight="false" outlineLevel="0" collapsed="false">
      <c r="E1123" s="61"/>
      <c r="G1123" s="62"/>
    </row>
    <row r="1124" customFormat="false" ht="11.25" hidden="false" customHeight="false" outlineLevel="0" collapsed="false">
      <c r="E1124" s="61"/>
      <c r="G1124" s="62"/>
    </row>
    <row r="1125" customFormat="false" ht="11.25" hidden="false" customHeight="false" outlineLevel="0" collapsed="false">
      <c r="E1125" s="61"/>
      <c r="G1125" s="62"/>
    </row>
    <row r="1126" customFormat="false" ht="11.25" hidden="false" customHeight="false" outlineLevel="0" collapsed="false">
      <c r="E1126" s="61"/>
      <c r="G1126" s="62"/>
    </row>
    <row r="1127" customFormat="false" ht="11.25" hidden="false" customHeight="false" outlineLevel="0" collapsed="false">
      <c r="E1127" s="61"/>
      <c r="G1127" s="62"/>
    </row>
    <row r="1128" customFormat="false" ht="11.25" hidden="false" customHeight="false" outlineLevel="0" collapsed="false">
      <c r="E1128" s="61"/>
      <c r="G1128" s="62"/>
    </row>
    <row r="1129" customFormat="false" ht="11.25" hidden="false" customHeight="false" outlineLevel="0" collapsed="false">
      <c r="E1129" s="61"/>
      <c r="G1129" s="62"/>
    </row>
    <row r="1130" customFormat="false" ht="11.25" hidden="false" customHeight="false" outlineLevel="0" collapsed="false">
      <c r="E1130" s="61"/>
      <c r="G1130" s="62"/>
    </row>
    <row r="1131" customFormat="false" ht="11.25" hidden="false" customHeight="false" outlineLevel="0" collapsed="false">
      <c r="E1131" s="61"/>
      <c r="G1131" s="62"/>
    </row>
    <row r="1132" customFormat="false" ht="11.25" hidden="false" customHeight="false" outlineLevel="0" collapsed="false">
      <c r="E1132" s="61"/>
      <c r="G1132" s="62"/>
    </row>
    <row r="1133" customFormat="false" ht="11.25" hidden="false" customHeight="false" outlineLevel="0" collapsed="false">
      <c r="E1133" s="61"/>
      <c r="G1133" s="62"/>
    </row>
    <row r="1134" customFormat="false" ht="11.25" hidden="false" customHeight="false" outlineLevel="0" collapsed="false">
      <c r="E1134" s="61"/>
      <c r="G1134" s="62"/>
    </row>
    <row r="1135" customFormat="false" ht="11.25" hidden="false" customHeight="false" outlineLevel="0" collapsed="false">
      <c r="E1135" s="61"/>
      <c r="G1135" s="62"/>
    </row>
    <row r="1136" customFormat="false" ht="11.25" hidden="false" customHeight="false" outlineLevel="0" collapsed="false">
      <c r="E1136" s="61"/>
      <c r="G1136" s="62"/>
    </row>
    <row r="1137" customFormat="false" ht="11.25" hidden="false" customHeight="false" outlineLevel="0" collapsed="false">
      <c r="E1137" s="61"/>
      <c r="G1137" s="62"/>
    </row>
    <row r="1138" customFormat="false" ht="11.25" hidden="false" customHeight="false" outlineLevel="0" collapsed="false">
      <c r="E1138" s="61"/>
      <c r="G1138" s="62"/>
    </row>
    <row r="1139" customFormat="false" ht="11.25" hidden="false" customHeight="false" outlineLevel="0" collapsed="false">
      <c r="E1139" s="61"/>
      <c r="G1139" s="62"/>
    </row>
    <row r="1140" customFormat="false" ht="11.25" hidden="false" customHeight="false" outlineLevel="0" collapsed="false">
      <c r="E1140" s="61"/>
      <c r="G1140" s="62"/>
    </row>
    <row r="1141" customFormat="false" ht="11.25" hidden="false" customHeight="false" outlineLevel="0" collapsed="false">
      <c r="E1141" s="61"/>
      <c r="G1141" s="62"/>
    </row>
    <row r="1142" customFormat="false" ht="11.25" hidden="false" customHeight="false" outlineLevel="0" collapsed="false">
      <c r="E1142" s="61"/>
      <c r="G1142" s="62"/>
    </row>
    <row r="1143" customFormat="false" ht="11.25" hidden="false" customHeight="false" outlineLevel="0" collapsed="false">
      <c r="E1143" s="61"/>
      <c r="G1143" s="62"/>
    </row>
    <row r="1144" customFormat="false" ht="11.25" hidden="false" customHeight="false" outlineLevel="0" collapsed="false">
      <c r="E1144" s="61"/>
      <c r="G1144" s="62"/>
    </row>
    <row r="1145" customFormat="false" ht="11.25" hidden="false" customHeight="false" outlineLevel="0" collapsed="false">
      <c r="E1145" s="61"/>
      <c r="G1145" s="62"/>
    </row>
    <row r="1146" customFormat="false" ht="11.25" hidden="false" customHeight="false" outlineLevel="0" collapsed="false">
      <c r="E1146" s="61"/>
      <c r="G1146" s="62"/>
    </row>
    <row r="1147" customFormat="false" ht="11.25" hidden="false" customHeight="false" outlineLevel="0" collapsed="false">
      <c r="E1147" s="61"/>
      <c r="G1147" s="62"/>
    </row>
    <row r="1148" customFormat="false" ht="11.25" hidden="false" customHeight="false" outlineLevel="0" collapsed="false">
      <c r="E1148" s="61"/>
      <c r="G1148" s="62"/>
    </row>
    <row r="1149" customFormat="false" ht="11.25" hidden="false" customHeight="false" outlineLevel="0" collapsed="false">
      <c r="E1149" s="61"/>
      <c r="G1149" s="62"/>
    </row>
    <row r="1150" customFormat="false" ht="11.25" hidden="false" customHeight="false" outlineLevel="0" collapsed="false">
      <c r="E1150" s="61"/>
      <c r="G1150" s="62"/>
    </row>
    <row r="1151" customFormat="false" ht="11.25" hidden="false" customHeight="false" outlineLevel="0" collapsed="false">
      <c r="E1151" s="61"/>
      <c r="G1151" s="62"/>
    </row>
    <row r="1152" customFormat="false" ht="11.25" hidden="false" customHeight="false" outlineLevel="0" collapsed="false">
      <c r="E1152" s="61"/>
      <c r="G1152" s="62"/>
    </row>
    <row r="1153" customFormat="false" ht="11.25" hidden="false" customHeight="false" outlineLevel="0" collapsed="false">
      <c r="E1153" s="61"/>
      <c r="G1153" s="62"/>
    </row>
    <row r="1154" customFormat="false" ht="11.25" hidden="false" customHeight="false" outlineLevel="0" collapsed="false">
      <c r="E1154" s="61"/>
      <c r="G1154" s="62"/>
    </row>
    <row r="1155" customFormat="false" ht="11.25" hidden="false" customHeight="false" outlineLevel="0" collapsed="false">
      <c r="E1155" s="61"/>
      <c r="G1155" s="62"/>
    </row>
    <row r="1156" customFormat="false" ht="11.25" hidden="false" customHeight="false" outlineLevel="0" collapsed="false">
      <c r="E1156" s="61"/>
      <c r="G1156" s="62"/>
    </row>
    <row r="1157" customFormat="false" ht="11.25" hidden="false" customHeight="false" outlineLevel="0" collapsed="false">
      <c r="E1157" s="61"/>
      <c r="G1157" s="62"/>
    </row>
    <row r="1158" customFormat="false" ht="11.25" hidden="false" customHeight="false" outlineLevel="0" collapsed="false">
      <c r="E1158" s="61"/>
      <c r="G1158" s="62"/>
    </row>
    <row r="1159" customFormat="false" ht="11.25" hidden="false" customHeight="false" outlineLevel="0" collapsed="false">
      <c r="E1159" s="61"/>
      <c r="G1159" s="62"/>
    </row>
    <row r="1160" customFormat="false" ht="11.25" hidden="false" customHeight="false" outlineLevel="0" collapsed="false">
      <c r="E1160" s="61"/>
      <c r="G1160" s="62"/>
    </row>
    <row r="1161" customFormat="false" ht="11.25" hidden="false" customHeight="false" outlineLevel="0" collapsed="false">
      <c r="E1161" s="61"/>
      <c r="G1161" s="62"/>
    </row>
    <row r="1162" customFormat="false" ht="11.25" hidden="false" customHeight="false" outlineLevel="0" collapsed="false">
      <c r="E1162" s="61"/>
      <c r="G1162" s="62"/>
    </row>
    <row r="1163" customFormat="false" ht="11.25" hidden="false" customHeight="false" outlineLevel="0" collapsed="false">
      <c r="E1163" s="61"/>
      <c r="G1163" s="62"/>
    </row>
    <row r="1164" customFormat="false" ht="11.25" hidden="false" customHeight="false" outlineLevel="0" collapsed="false">
      <c r="E1164" s="61"/>
      <c r="G1164" s="62"/>
    </row>
    <row r="1165" customFormat="false" ht="11.25" hidden="false" customHeight="false" outlineLevel="0" collapsed="false">
      <c r="E1165" s="61"/>
      <c r="G1165" s="62"/>
    </row>
    <row r="1166" customFormat="false" ht="11.25" hidden="false" customHeight="false" outlineLevel="0" collapsed="false">
      <c r="E1166" s="61"/>
      <c r="G1166" s="62"/>
    </row>
    <row r="1167" customFormat="false" ht="11.25" hidden="false" customHeight="false" outlineLevel="0" collapsed="false">
      <c r="E1167" s="61"/>
      <c r="G1167" s="62"/>
    </row>
    <row r="1168" customFormat="false" ht="11.25" hidden="false" customHeight="false" outlineLevel="0" collapsed="false">
      <c r="E1168" s="61"/>
      <c r="G1168" s="62"/>
    </row>
    <row r="1169" customFormat="false" ht="11.25" hidden="false" customHeight="false" outlineLevel="0" collapsed="false">
      <c r="E1169" s="61"/>
      <c r="G1169" s="62"/>
    </row>
    <row r="1170" customFormat="false" ht="11.25" hidden="false" customHeight="false" outlineLevel="0" collapsed="false">
      <c r="E1170" s="61"/>
      <c r="G1170" s="62"/>
    </row>
    <row r="1171" customFormat="false" ht="11.25" hidden="false" customHeight="false" outlineLevel="0" collapsed="false">
      <c r="E1171" s="61"/>
      <c r="G1171" s="62"/>
    </row>
    <row r="1172" customFormat="false" ht="11.25" hidden="false" customHeight="false" outlineLevel="0" collapsed="false">
      <c r="E1172" s="61"/>
      <c r="G1172" s="62"/>
    </row>
    <row r="1173" customFormat="false" ht="11.25" hidden="false" customHeight="false" outlineLevel="0" collapsed="false">
      <c r="E1173" s="61"/>
      <c r="G1173" s="62"/>
    </row>
    <row r="1174" customFormat="false" ht="11.25" hidden="false" customHeight="false" outlineLevel="0" collapsed="false">
      <c r="E1174" s="61"/>
      <c r="G1174" s="62"/>
    </row>
    <row r="1175" customFormat="false" ht="11.25" hidden="false" customHeight="false" outlineLevel="0" collapsed="false">
      <c r="E1175" s="61"/>
      <c r="G1175" s="62"/>
    </row>
    <row r="1176" customFormat="false" ht="11.25" hidden="false" customHeight="false" outlineLevel="0" collapsed="false">
      <c r="E1176" s="61"/>
      <c r="G1176" s="62"/>
    </row>
    <row r="1177" customFormat="false" ht="11.25" hidden="false" customHeight="false" outlineLevel="0" collapsed="false">
      <c r="E1177" s="61"/>
      <c r="G1177" s="62"/>
    </row>
    <row r="1178" customFormat="false" ht="11.25" hidden="false" customHeight="false" outlineLevel="0" collapsed="false">
      <c r="E1178" s="61"/>
      <c r="G1178" s="62"/>
    </row>
    <row r="1179" customFormat="false" ht="11.25" hidden="false" customHeight="false" outlineLevel="0" collapsed="false">
      <c r="E1179" s="61"/>
      <c r="G1179" s="62"/>
    </row>
    <row r="1180" customFormat="false" ht="11.25" hidden="false" customHeight="false" outlineLevel="0" collapsed="false">
      <c r="E1180" s="61"/>
      <c r="G1180" s="62"/>
    </row>
    <row r="1181" customFormat="false" ht="11.25" hidden="false" customHeight="false" outlineLevel="0" collapsed="false">
      <c r="E1181" s="61"/>
      <c r="G1181" s="62"/>
    </row>
    <row r="1182" customFormat="false" ht="11.25" hidden="false" customHeight="false" outlineLevel="0" collapsed="false">
      <c r="E1182" s="61"/>
      <c r="G1182" s="62"/>
    </row>
    <row r="1183" customFormat="false" ht="11.25" hidden="false" customHeight="false" outlineLevel="0" collapsed="false">
      <c r="E1183" s="61"/>
      <c r="G1183" s="62"/>
    </row>
    <row r="1184" customFormat="false" ht="11.25" hidden="false" customHeight="false" outlineLevel="0" collapsed="false">
      <c r="E1184" s="61"/>
      <c r="G1184" s="62"/>
    </row>
    <row r="1185" customFormat="false" ht="11.25" hidden="false" customHeight="false" outlineLevel="0" collapsed="false">
      <c r="E1185" s="61"/>
      <c r="G1185" s="62"/>
    </row>
    <row r="1186" customFormat="false" ht="11.25" hidden="false" customHeight="false" outlineLevel="0" collapsed="false">
      <c r="E1186" s="61"/>
      <c r="G1186" s="62"/>
    </row>
    <row r="1187" customFormat="false" ht="11.25" hidden="false" customHeight="false" outlineLevel="0" collapsed="false">
      <c r="E1187" s="61"/>
      <c r="G1187" s="62"/>
    </row>
    <row r="1188" customFormat="false" ht="11.25" hidden="false" customHeight="false" outlineLevel="0" collapsed="false">
      <c r="E1188" s="61"/>
      <c r="G1188" s="62"/>
    </row>
    <row r="1189" customFormat="false" ht="11.25" hidden="false" customHeight="false" outlineLevel="0" collapsed="false">
      <c r="E1189" s="61"/>
      <c r="G1189" s="62"/>
    </row>
    <row r="1190" customFormat="false" ht="11.25" hidden="false" customHeight="false" outlineLevel="0" collapsed="false">
      <c r="E1190" s="61"/>
      <c r="G1190" s="62"/>
    </row>
    <row r="1191" customFormat="false" ht="11.25" hidden="false" customHeight="false" outlineLevel="0" collapsed="false">
      <c r="E1191" s="61"/>
      <c r="G1191" s="62"/>
    </row>
    <row r="1192" customFormat="false" ht="11.25" hidden="false" customHeight="false" outlineLevel="0" collapsed="false">
      <c r="E1192" s="61"/>
      <c r="G1192" s="62"/>
    </row>
    <row r="1193" customFormat="false" ht="11.25" hidden="false" customHeight="false" outlineLevel="0" collapsed="false">
      <c r="E1193" s="61"/>
      <c r="G1193" s="62"/>
    </row>
    <row r="1194" customFormat="false" ht="11.25" hidden="false" customHeight="false" outlineLevel="0" collapsed="false">
      <c r="E1194" s="61"/>
      <c r="G1194" s="62"/>
    </row>
    <row r="1195" customFormat="false" ht="11.25" hidden="false" customHeight="false" outlineLevel="0" collapsed="false">
      <c r="E1195" s="61"/>
      <c r="G1195" s="62"/>
    </row>
    <row r="1196" customFormat="false" ht="11.25" hidden="false" customHeight="false" outlineLevel="0" collapsed="false">
      <c r="E1196" s="61"/>
      <c r="G1196" s="62"/>
    </row>
    <row r="1197" customFormat="false" ht="11.25" hidden="false" customHeight="false" outlineLevel="0" collapsed="false">
      <c r="E1197" s="61"/>
      <c r="G1197" s="62"/>
    </row>
    <row r="1198" customFormat="false" ht="11.25" hidden="false" customHeight="false" outlineLevel="0" collapsed="false">
      <c r="E1198" s="61"/>
      <c r="G1198" s="62"/>
    </row>
    <row r="1199" customFormat="false" ht="11.25" hidden="false" customHeight="false" outlineLevel="0" collapsed="false">
      <c r="E1199" s="61"/>
      <c r="G1199" s="62"/>
    </row>
    <row r="1200" customFormat="false" ht="11.25" hidden="false" customHeight="false" outlineLevel="0" collapsed="false">
      <c r="E1200" s="61"/>
      <c r="G1200" s="62"/>
    </row>
    <row r="1201" customFormat="false" ht="11.25" hidden="false" customHeight="false" outlineLevel="0" collapsed="false">
      <c r="E1201" s="61"/>
      <c r="G1201" s="62"/>
    </row>
    <row r="1202" customFormat="false" ht="11.25" hidden="false" customHeight="false" outlineLevel="0" collapsed="false">
      <c r="E1202" s="61"/>
      <c r="G1202" s="62"/>
    </row>
    <row r="1203" customFormat="false" ht="11.25" hidden="false" customHeight="false" outlineLevel="0" collapsed="false">
      <c r="E1203" s="61"/>
      <c r="G1203" s="62"/>
    </row>
    <row r="1204" customFormat="false" ht="11.25" hidden="false" customHeight="false" outlineLevel="0" collapsed="false">
      <c r="E1204" s="61"/>
      <c r="G1204" s="62"/>
    </row>
    <row r="1205" customFormat="false" ht="11.25" hidden="false" customHeight="false" outlineLevel="0" collapsed="false">
      <c r="E1205" s="61"/>
      <c r="G1205" s="62"/>
    </row>
    <row r="1206" customFormat="false" ht="11.25" hidden="false" customHeight="false" outlineLevel="0" collapsed="false">
      <c r="E1206" s="61"/>
      <c r="G1206" s="62"/>
    </row>
    <row r="1207" customFormat="false" ht="11.25" hidden="false" customHeight="false" outlineLevel="0" collapsed="false">
      <c r="E1207" s="61"/>
      <c r="G1207" s="62"/>
    </row>
    <row r="1208" customFormat="false" ht="11.25" hidden="false" customHeight="false" outlineLevel="0" collapsed="false">
      <c r="E1208" s="61"/>
      <c r="G1208" s="62"/>
    </row>
    <row r="1209" customFormat="false" ht="11.25" hidden="false" customHeight="false" outlineLevel="0" collapsed="false">
      <c r="E1209" s="61"/>
      <c r="G1209" s="62"/>
    </row>
    <row r="1210" customFormat="false" ht="11.25" hidden="false" customHeight="false" outlineLevel="0" collapsed="false">
      <c r="E1210" s="61"/>
      <c r="G1210" s="62"/>
    </row>
    <row r="1211" customFormat="false" ht="11.25" hidden="false" customHeight="false" outlineLevel="0" collapsed="false">
      <c r="E1211" s="61"/>
      <c r="G1211" s="62"/>
    </row>
    <row r="1212" customFormat="false" ht="11.25" hidden="false" customHeight="false" outlineLevel="0" collapsed="false">
      <c r="E1212" s="61"/>
      <c r="G1212" s="62"/>
    </row>
    <row r="1213" customFormat="false" ht="11.25" hidden="false" customHeight="false" outlineLevel="0" collapsed="false">
      <c r="E1213" s="61"/>
      <c r="G1213" s="62"/>
    </row>
    <row r="1214" customFormat="false" ht="11.25" hidden="false" customHeight="false" outlineLevel="0" collapsed="false">
      <c r="E1214" s="61"/>
      <c r="G1214" s="62"/>
    </row>
    <row r="1215" customFormat="false" ht="11.25" hidden="false" customHeight="false" outlineLevel="0" collapsed="false">
      <c r="E1215" s="61"/>
      <c r="G1215" s="62"/>
    </row>
    <row r="1216" customFormat="false" ht="11.25" hidden="false" customHeight="false" outlineLevel="0" collapsed="false">
      <c r="E1216" s="61"/>
      <c r="G1216" s="62"/>
    </row>
    <row r="1217" customFormat="false" ht="11.25" hidden="false" customHeight="false" outlineLevel="0" collapsed="false">
      <c r="E1217" s="61"/>
      <c r="G1217" s="62"/>
    </row>
    <row r="1218" customFormat="false" ht="11.25" hidden="false" customHeight="false" outlineLevel="0" collapsed="false">
      <c r="E1218" s="61"/>
      <c r="G1218" s="62"/>
    </row>
    <row r="1219" customFormat="false" ht="11.25" hidden="false" customHeight="false" outlineLevel="0" collapsed="false">
      <c r="E1219" s="61"/>
      <c r="G1219" s="62"/>
    </row>
    <row r="1220" customFormat="false" ht="11.25" hidden="false" customHeight="false" outlineLevel="0" collapsed="false">
      <c r="E1220" s="61"/>
      <c r="G1220" s="62"/>
    </row>
    <row r="1221" customFormat="false" ht="11.25" hidden="false" customHeight="false" outlineLevel="0" collapsed="false">
      <c r="E1221" s="61"/>
      <c r="G1221" s="62"/>
    </row>
    <row r="1222" customFormat="false" ht="11.25" hidden="false" customHeight="false" outlineLevel="0" collapsed="false">
      <c r="E1222" s="61"/>
      <c r="G1222" s="62"/>
    </row>
    <row r="1223" customFormat="false" ht="11.25" hidden="false" customHeight="false" outlineLevel="0" collapsed="false">
      <c r="E1223" s="61"/>
      <c r="G1223" s="62"/>
    </row>
    <row r="1224" customFormat="false" ht="11.25" hidden="false" customHeight="false" outlineLevel="0" collapsed="false">
      <c r="E1224" s="61"/>
      <c r="G1224" s="62"/>
    </row>
    <row r="1225" customFormat="false" ht="11.25" hidden="false" customHeight="false" outlineLevel="0" collapsed="false">
      <c r="E1225" s="61"/>
      <c r="G1225" s="62"/>
    </row>
    <row r="1226" customFormat="false" ht="11.25" hidden="false" customHeight="false" outlineLevel="0" collapsed="false">
      <c r="E1226" s="61"/>
      <c r="G1226" s="62"/>
    </row>
    <row r="1227" customFormat="false" ht="11.25" hidden="false" customHeight="false" outlineLevel="0" collapsed="false">
      <c r="E1227" s="61"/>
      <c r="G1227" s="62"/>
    </row>
    <row r="1228" customFormat="false" ht="11.25" hidden="false" customHeight="false" outlineLevel="0" collapsed="false">
      <c r="E1228" s="61"/>
      <c r="G1228" s="62"/>
    </row>
    <row r="1229" customFormat="false" ht="11.25" hidden="false" customHeight="false" outlineLevel="0" collapsed="false">
      <c r="E1229" s="61"/>
      <c r="G1229" s="62"/>
    </row>
    <row r="1230" customFormat="false" ht="11.25" hidden="false" customHeight="false" outlineLevel="0" collapsed="false">
      <c r="E1230" s="61"/>
      <c r="G1230" s="62"/>
    </row>
    <row r="1231" customFormat="false" ht="11.25" hidden="false" customHeight="false" outlineLevel="0" collapsed="false">
      <c r="E1231" s="61"/>
      <c r="G1231" s="62"/>
    </row>
    <row r="1232" customFormat="false" ht="11.25" hidden="false" customHeight="false" outlineLevel="0" collapsed="false">
      <c r="E1232" s="61"/>
      <c r="G1232" s="62"/>
    </row>
    <row r="1233" customFormat="false" ht="11.25" hidden="false" customHeight="false" outlineLevel="0" collapsed="false">
      <c r="E1233" s="61"/>
      <c r="G1233" s="62"/>
    </row>
    <row r="1234" customFormat="false" ht="11.25" hidden="false" customHeight="false" outlineLevel="0" collapsed="false">
      <c r="E1234" s="61"/>
      <c r="G1234" s="62"/>
    </row>
    <row r="1235" customFormat="false" ht="11.25" hidden="false" customHeight="false" outlineLevel="0" collapsed="false">
      <c r="E1235" s="61"/>
      <c r="G1235" s="62"/>
    </row>
    <row r="1236" customFormat="false" ht="11.25" hidden="false" customHeight="false" outlineLevel="0" collapsed="false">
      <c r="E1236" s="61"/>
      <c r="G1236" s="62"/>
    </row>
    <row r="1237" customFormat="false" ht="11.25" hidden="false" customHeight="false" outlineLevel="0" collapsed="false">
      <c r="E1237" s="61"/>
      <c r="G1237" s="62"/>
    </row>
    <row r="1238" customFormat="false" ht="11.25" hidden="false" customHeight="false" outlineLevel="0" collapsed="false">
      <c r="E1238" s="61"/>
      <c r="G1238" s="62"/>
    </row>
    <row r="1239" customFormat="false" ht="11.25" hidden="false" customHeight="false" outlineLevel="0" collapsed="false">
      <c r="E1239" s="61"/>
      <c r="G1239" s="62"/>
    </row>
    <row r="1240" customFormat="false" ht="11.25" hidden="false" customHeight="false" outlineLevel="0" collapsed="false">
      <c r="E1240" s="61"/>
      <c r="G1240" s="62"/>
    </row>
    <row r="1241" customFormat="false" ht="11.25" hidden="false" customHeight="false" outlineLevel="0" collapsed="false">
      <c r="E1241" s="61"/>
      <c r="G1241" s="62"/>
    </row>
    <row r="1242" customFormat="false" ht="11.25" hidden="false" customHeight="false" outlineLevel="0" collapsed="false">
      <c r="E1242" s="61"/>
      <c r="G1242" s="62"/>
    </row>
    <row r="1243" customFormat="false" ht="11.25" hidden="false" customHeight="false" outlineLevel="0" collapsed="false">
      <c r="E1243" s="61"/>
      <c r="G1243" s="62"/>
    </row>
    <row r="1244" customFormat="false" ht="11.25" hidden="false" customHeight="false" outlineLevel="0" collapsed="false">
      <c r="E1244" s="61"/>
      <c r="G1244" s="62"/>
    </row>
    <row r="1245" customFormat="false" ht="11.25" hidden="false" customHeight="false" outlineLevel="0" collapsed="false">
      <c r="E1245" s="61"/>
      <c r="G1245" s="62"/>
    </row>
    <row r="1246" customFormat="false" ht="11.25" hidden="false" customHeight="false" outlineLevel="0" collapsed="false">
      <c r="E1246" s="61"/>
      <c r="G1246" s="62"/>
    </row>
    <row r="1247" customFormat="false" ht="11.25" hidden="false" customHeight="false" outlineLevel="0" collapsed="false">
      <c r="E1247" s="61"/>
      <c r="G1247" s="62"/>
    </row>
    <row r="1248" customFormat="false" ht="11.25" hidden="false" customHeight="false" outlineLevel="0" collapsed="false">
      <c r="E1248" s="61"/>
      <c r="G1248" s="62"/>
    </row>
    <row r="1249" customFormat="false" ht="11.25" hidden="false" customHeight="false" outlineLevel="0" collapsed="false">
      <c r="E1249" s="61"/>
      <c r="G1249" s="62"/>
    </row>
    <row r="1250" customFormat="false" ht="11.25" hidden="false" customHeight="false" outlineLevel="0" collapsed="false">
      <c r="E1250" s="61"/>
      <c r="G1250" s="62"/>
    </row>
    <row r="1251" customFormat="false" ht="11.25" hidden="false" customHeight="false" outlineLevel="0" collapsed="false">
      <c r="E1251" s="61"/>
      <c r="G1251" s="62"/>
    </row>
    <row r="1252" customFormat="false" ht="11.25" hidden="false" customHeight="false" outlineLevel="0" collapsed="false">
      <c r="E1252" s="61"/>
      <c r="G1252" s="62"/>
    </row>
    <row r="1253" customFormat="false" ht="11.25" hidden="false" customHeight="false" outlineLevel="0" collapsed="false">
      <c r="E1253" s="61"/>
      <c r="G1253" s="62"/>
    </row>
    <row r="1254" customFormat="false" ht="11.25" hidden="false" customHeight="false" outlineLevel="0" collapsed="false">
      <c r="E1254" s="61"/>
      <c r="G1254" s="62"/>
    </row>
    <row r="1255" customFormat="false" ht="11.25" hidden="false" customHeight="false" outlineLevel="0" collapsed="false">
      <c r="E1255" s="61"/>
      <c r="G1255" s="62"/>
    </row>
    <row r="1256" customFormat="false" ht="11.25" hidden="false" customHeight="false" outlineLevel="0" collapsed="false">
      <c r="E1256" s="61"/>
      <c r="G1256" s="62"/>
    </row>
    <row r="1257" customFormat="false" ht="11.25" hidden="false" customHeight="false" outlineLevel="0" collapsed="false">
      <c r="E1257" s="61"/>
      <c r="G1257" s="62"/>
    </row>
    <row r="1258" customFormat="false" ht="11.25" hidden="false" customHeight="false" outlineLevel="0" collapsed="false">
      <c r="E1258" s="61"/>
      <c r="G1258" s="62"/>
    </row>
    <row r="1259" customFormat="false" ht="11.25" hidden="false" customHeight="false" outlineLevel="0" collapsed="false">
      <c r="E1259" s="61"/>
      <c r="G1259" s="62"/>
    </row>
    <row r="1260" customFormat="false" ht="11.25" hidden="false" customHeight="false" outlineLevel="0" collapsed="false">
      <c r="E1260" s="61"/>
      <c r="G1260" s="62"/>
    </row>
    <row r="1261" customFormat="false" ht="11.25" hidden="false" customHeight="false" outlineLevel="0" collapsed="false">
      <c r="E1261" s="61"/>
      <c r="G1261" s="62"/>
    </row>
    <row r="1262" customFormat="false" ht="11.25" hidden="false" customHeight="false" outlineLevel="0" collapsed="false">
      <c r="E1262" s="61"/>
      <c r="G1262" s="62"/>
    </row>
    <row r="1263" customFormat="false" ht="11.25" hidden="false" customHeight="false" outlineLevel="0" collapsed="false">
      <c r="E1263" s="61"/>
      <c r="G1263" s="62"/>
    </row>
    <row r="1264" customFormat="false" ht="11.25" hidden="false" customHeight="false" outlineLevel="0" collapsed="false">
      <c r="E1264" s="61"/>
      <c r="G1264" s="62"/>
    </row>
    <row r="1265" customFormat="false" ht="11.25" hidden="false" customHeight="false" outlineLevel="0" collapsed="false">
      <c r="E1265" s="61"/>
      <c r="G1265" s="62"/>
    </row>
    <row r="1266" customFormat="false" ht="11.25" hidden="false" customHeight="false" outlineLevel="0" collapsed="false">
      <c r="E1266" s="61"/>
      <c r="G1266" s="62"/>
    </row>
    <row r="1267" customFormat="false" ht="11.25" hidden="false" customHeight="false" outlineLevel="0" collapsed="false">
      <c r="E1267" s="61"/>
      <c r="G1267" s="62"/>
    </row>
    <row r="1268" customFormat="false" ht="11.25" hidden="false" customHeight="false" outlineLevel="0" collapsed="false">
      <c r="E1268" s="61"/>
      <c r="G1268" s="62"/>
    </row>
    <row r="1269" customFormat="false" ht="11.25" hidden="false" customHeight="false" outlineLevel="0" collapsed="false">
      <c r="E1269" s="61"/>
      <c r="G1269" s="62"/>
    </row>
    <row r="1270" customFormat="false" ht="11.25" hidden="false" customHeight="false" outlineLevel="0" collapsed="false">
      <c r="E1270" s="61"/>
      <c r="G1270" s="62"/>
    </row>
    <row r="1271" customFormat="false" ht="11.25" hidden="false" customHeight="false" outlineLevel="0" collapsed="false">
      <c r="E1271" s="61"/>
      <c r="G1271" s="62"/>
    </row>
    <row r="1272" customFormat="false" ht="11.25" hidden="false" customHeight="false" outlineLevel="0" collapsed="false">
      <c r="E1272" s="61"/>
      <c r="G1272" s="62"/>
    </row>
    <row r="1273" customFormat="false" ht="11.25" hidden="false" customHeight="false" outlineLevel="0" collapsed="false">
      <c r="E1273" s="61"/>
      <c r="G1273" s="62"/>
    </row>
    <row r="1274" customFormat="false" ht="11.25" hidden="false" customHeight="false" outlineLevel="0" collapsed="false">
      <c r="E1274" s="61"/>
    </row>
    <row r="1275" customFormat="false" ht="11.25" hidden="false" customHeight="false" outlineLevel="0" collapsed="false">
      <c r="E1275" s="61"/>
    </row>
    <row r="1276" customFormat="false" ht="11.25" hidden="false" customHeight="false" outlineLevel="0" collapsed="false">
      <c r="E1276" s="61"/>
    </row>
    <row r="1277" customFormat="false" ht="11.25" hidden="false" customHeight="false" outlineLevel="0" collapsed="false">
      <c r="E1277" s="61"/>
    </row>
    <row r="1278" customFormat="false" ht="11.25" hidden="false" customHeight="false" outlineLevel="0" collapsed="false">
      <c r="E1278" s="61"/>
    </row>
    <row r="1279" customFormat="false" ht="11.25" hidden="false" customHeight="false" outlineLevel="0" collapsed="false">
      <c r="E1279" s="61"/>
    </row>
    <row r="1280" customFormat="false" ht="11.25" hidden="false" customHeight="false" outlineLevel="0" collapsed="false">
      <c r="E1280" s="61"/>
    </row>
    <row r="1281" customFormat="false" ht="11.25" hidden="false" customHeight="false" outlineLevel="0" collapsed="false">
      <c r="E1281" s="61"/>
    </row>
    <row r="1282" customFormat="false" ht="11.25" hidden="false" customHeight="false" outlineLevel="0" collapsed="false">
      <c r="E1282" s="61"/>
    </row>
    <row r="1283" customFormat="false" ht="11.25" hidden="false" customHeight="false" outlineLevel="0" collapsed="false">
      <c r="E1283" s="61"/>
    </row>
    <row r="1284" customFormat="false" ht="11.25" hidden="false" customHeight="false" outlineLevel="0" collapsed="false">
      <c r="E1284" s="61"/>
    </row>
    <row r="1285" customFormat="false" ht="11.25" hidden="false" customHeight="false" outlineLevel="0" collapsed="false">
      <c r="E1285" s="61"/>
    </row>
    <row r="1286" customFormat="false" ht="11.25" hidden="false" customHeight="false" outlineLevel="0" collapsed="false">
      <c r="E1286" s="61"/>
    </row>
    <row r="1287" customFormat="false" ht="11.25" hidden="false" customHeight="false" outlineLevel="0" collapsed="false">
      <c r="E1287" s="61"/>
    </row>
    <row r="1288" customFormat="false" ht="11.25" hidden="false" customHeight="false" outlineLevel="0" collapsed="false">
      <c r="E1288" s="61"/>
    </row>
    <row r="1289" customFormat="false" ht="11.25" hidden="false" customHeight="false" outlineLevel="0" collapsed="false">
      <c r="E1289" s="61"/>
    </row>
    <row r="1290" customFormat="false" ht="11.25" hidden="false" customHeight="false" outlineLevel="0" collapsed="false">
      <c r="E1290" s="61"/>
    </row>
    <row r="1291" customFormat="false" ht="11.25" hidden="false" customHeight="false" outlineLevel="0" collapsed="false">
      <c r="E1291" s="61"/>
    </row>
    <row r="1292" customFormat="false" ht="11.25" hidden="false" customHeight="false" outlineLevel="0" collapsed="false">
      <c r="E1292" s="61"/>
    </row>
    <row r="1293" customFormat="false" ht="11.25" hidden="false" customHeight="false" outlineLevel="0" collapsed="false">
      <c r="E1293" s="61"/>
    </row>
    <row r="1294" customFormat="false" ht="11.25" hidden="false" customHeight="false" outlineLevel="0" collapsed="false">
      <c r="E1294" s="61"/>
    </row>
    <row r="1295" customFormat="false" ht="11.25" hidden="false" customHeight="false" outlineLevel="0" collapsed="false">
      <c r="E1295" s="61"/>
    </row>
    <row r="1296" customFormat="false" ht="11.25" hidden="false" customHeight="false" outlineLevel="0" collapsed="false">
      <c r="E1296" s="61"/>
    </row>
    <row r="1297" customFormat="false" ht="11.25" hidden="false" customHeight="false" outlineLevel="0" collapsed="false">
      <c r="E1297" s="61"/>
    </row>
    <row r="1298" customFormat="false" ht="11.25" hidden="false" customHeight="false" outlineLevel="0" collapsed="false">
      <c r="E1298" s="61"/>
    </row>
    <row r="1299" customFormat="false" ht="11.25" hidden="false" customHeight="false" outlineLevel="0" collapsed="false">
      <c r="E1299" s="61"/>
    </row>
    <row r="1300" customFormat="false" ht="11.25" hidden="false" customHeight="false" outlineLevel="0" collapsed="false">
      <c r="E1300" s="61"/>
    </row>
    <row r="1301" customFormat="false" ht="11.25" hidden="false" customHeight="false" outlineLevel="0" collapsed="false">
      <c r="E1301" s="61"/>
    </row>
    <row r="1302" customFormat="false" ht="11.25" hidden="false" customHeight="false" outlineLevel="0" collapsed="false">
      <c r="E1302" s="61"/>
    </row>
    <row r="1303" customFormat="false" ht="11.25" hidden="false" customHeight="false" outlineLevel="0" collapsed="false">
      <c r="E1303" s="61"/>
    </row>
    <row r="1304" customFormat="false" ht="11.25" hidden="false" customHeight="false" outlineLevel="0" collapsed="false">
      <c r="E1304" s="61"/>
    </row>
    <row r="1305" customFormat="false" ht="11.25" hidden="false" customHeight="false" outlineLevel="0" collapsed="false">
      <c r="E1305" s="61"/>
    </row>
    <row r="1306" customFormat="false" ht="11.25" hidden="false" customHeight="false" outlineLevel="0" collapsed="false">
      <c r="E1306" s="61"/>
    </row>
    <row r="1307" customFormat="false" ht="11.25" hidden="false" customHeight="false" outlineLevel="0" collapsed="false">
      <c r="E1307" s="61"/>
    </row>
    <row r="1308" customFormat="false" ht="11.25" hidden="false" customHeight="false" outlineLevel="0" collapsed="false">
      <c r="E1308" s="61"/>
    </row>
    <row r="1309" customFormat="false" ht="11.25" hidden="false" customHeight="false" outlineLevel="0" collapsed="false">
      <c r="E1309" s="61"/>
    </row>
    <row r="1310" customFormat="false" ht="11.25" hidden="false" customHeight="false" outlineLevel="0" collapsed="false">
      <c r="E1310" s="61"/>
    </row>
    <row r="1311" customFormat="false" ht="11.25" hidden="false" customHeight="false" outlineLevel="0" collapsed="false">
      <c r="E1311" s="61"/>
    </row>
    <row r="1312" customFormat="false" ht="11.25" hidden="false" customHeight="false" outlineLevel="0" collapsed="false">
      <c r="E1312" s="61"/>
    </row>
    <row r="1313" customFormat="false" ht="11.25" hidden="false" customHeight="false" outlineLevel="0" collapsed="false">
      <c r="E1313" s="61"/>
    </row>
    <row r="1314" customFormat="false" ht="11.25" hidden="false" customHeight="false" outlineLevel="0" collapsed="false">
      <c r="E1314" s="61"/>
    </row>
    <row r="1315" customFormat="false" ht="11.25" hidden="false" customHeight="false" outlineLevel="0" collapsed="false">
      <c r="E1315" s="61"/>
    </row>
    <row r="1316" customFormat="false" ht="11.25" hidden="false" customHeight="false" outlineLevel="0" collapsed="false">
      <c r="E1316" s="61"/>
    </row>
    <row r="1317" customFormat="false" ht="11.25" hidden="false" customHeight="false" outlineLevel="0" collapsed="false">
      <c r="E1317" s="61"/>
    </row>
    <row r="1318" customFormat="false" ht="11.25" hidden="false" customHeight="false" outlineLevel="0" collapsed="false">
      <c r="E1318" s="61"/>
    </row>
    <row r="1319" customFormat="false" ht="11.25" hidden="false" customHeight="false" outlineLevel="0" collapsed="false">
      <c r="E1319" s="61"/>
    </row>
    <row r="1320" customFormat="false" ht="11.25" hidden="false" customHeight="false" outlineLevel="0" collapsed="false">
      <c r="E1320" s="61"/>
    </row>
    <row r="1321" customFormat="false" ht="11.25" hidden="false" customHeight="false" outlineLevel="0" collapsed="false">
      <c r="E1321" s="61"/>
    </row>
    <row r="1322" customFormat="false" ht="11.25" hidden="false" customHeight="false" outlineLevel="0" collapsed="false">
      <c r="E1322" s="61"/>
    </row>
    <row r="1323" customFormat="false" ht="11.25" hidden="false" customHeight="false" outlineLevel="0" collapsed="false">
      <c r="E1323" s="61"/>
    </row>
    <row r="1324" customFormat="false" ht="11.25" hidden="false" customHeight="false" outlineLevel="0" collapsed="false">
      <c r="E1324" s="61"/>
    </row>
    <row r="1325" customFormat="false" ht="11.25" hidden="false" customHeight="false" outlineLevel="0" collapsed="false">
      <c r="E1325" s="61"/>
    </row>
    <row r="1326" customFormat="false" ht="11.25" hidden="false" customHeight="false" outlineLevel="0" collapsed="false">
      <c r="E1326" s="61"/>
    </row>
    <row r="1327" customFormat="false" ht="11.25" hidden="false" customHeight="false" outlineLevel="0" collapsed="false">
      <c r="E1327" s="61"/>
    </row>
    <row r="1328" customFormat="false" ht="11.25" hidden="false" customHeight="false" outlineLevel="0" collapsed="false">
      <c r="E1328" s="61"/>
    </row>
    <row r="1329" customFormat="false" ht="11.25" hidden="false" customHeight="false" outlineLevel="0" collapsed="false">
      <c r="E1329" s="61"/>
    </row>
    <row r="1330" customFormat="false" ht="11.25" hidden="false" customHeight="false" outlineLevel="0" collapsed="false">
      <c r="E1330" s="61"/>
    </row>
    <row r="1331" customFormat="false" ht="11.25" hidden="false" customHeight="false" outlineLevel="0" collapsed="false">
      <c r="E1331" s="61"/>
    </row>
    <row r="1332" customFormat="false" ht="11.25" hidden="false" customHeight="false" outlineLevel="0" collapsed="false">
      <c r="E1332" s="61"/>
    </row>
    <row r="1333" customFormat="false" ht="11.25" hidden="false" customHeight="false" outlineLevel="0" collapsed="false">
      <c r="E1333" s="61"/>
    </row>
    <row r="1334" customFormat="false" ht="11.25" hidden="false" customHeight="false" outlineLevel="0" collapsed="false">
      <c r="E1334" s="61"/>
    </row>
    <row r="1335" customFormat="false" ht="11.25" hidden="false" customHeight="false" outlineLevel="0" collapsed="false">
      <c r="E1335" s="61"/>
    </row>
    <row r="1336" customFormat="false" ht="11.25" hidden="false" customHeight="false" outlineLevel="0" collapsed="false">
      <c r="E1336" s="61"/>
    </row>
    <row r="1337" customFormat="false" ht="11.25" hidden="false" customHeight="false" outlineLevel="0" collapsed="false">
      <c r="E1337" s="61"/>
    </row>
    <row r="1338" customFormat="false" ht="11.25" hidden="false" customHeight="false" outlineLevel="0" collapsed="false">
      <c r="E1338" s="61"/>
    </row>
    <row r="1339" customFormat="false" ht="11.25" hidden="false" customHeight="false" outlineLevel="0" collapsed="false">
      <c r="E1339" s="61"/>
    </row>
    <row r="1340" customFormat="false" ht="11.25" hidden="false" customHeight="false" outlineLevel="0" collapsed="false">
      <c r="E1340" s="61"/>
    </row>
    <row r="1341" customFormat="false" ht="11.25" hidden="false" customHeight="false" outlineLevel="0" collapsed="false">
      <c r="E1341" s="61"/>
    </row>
    <row r="1342" customFormat="false" ht="11.25" hidden="false" customHeight="false" outlineLevel="0" collapsed="false">
      <c r="E1342" s="61"/>
    </row>
    <row r="1343" customFormat="false" ht="11.25" hidden="false" customHeight="false" outlineLevel="0" collapsed="false">
      <c r="E1343" s="61"/>
    </row>
    <row r="1344" customFormat="false" ht="11.25" hidden="false" customHeight="false" outlineLevel="0" collapsed="false">
      <c r="E1344" s="61"/>
    </row>
    <row r="1345" customFormat="false" ht="11.25" hidden="false" customHeight="false" outlineLevel="0" collapsed="false">
      <c r="E1345" s="61"/>
    </row>
    <row r="1346" customFormat="false" ht="11.25" hidden="false" customHeight="false" outlineLevel="0" collapsed="false">
      <c r="E1346" s="61"/>
    </row>
    <row r="1347" customFormat="false" ht="11.25" hidden="false" customHeight="false" outlineLevel="0" collapsed="false">
      <c r="E1347" s="61"/>
    </row>
    <row r="1348" customFormat="false" ht="11.25" hidden="false" customHeight="false" outlineLevel="0" collapsed="false">
      <c r="E1348" s="61"/>
    </row>
    <row r="1349" customFormat="false" ht="11.25" hidden="false" customHeight="false" outlineLevel="0" collapsed="false">
      <c r="E1349" s="61"/>
    </row>
    <row r="1350" customFormat="false" ht="11.25" hidden="false" customHeight="false" outlineLevel="0" collapsed="false">
      <c r="E1350" s="61"/>
    </row>
    <row r="1351" customFormat="false" ht="11.25" hidden="false" customHeight="false" outlineLevel="0" collapsed="false">
      <c r="E1351" s="61"/>
    </row>
    <row r="1352" customFormat="false" ht="11.25" hidden="false" customHeight="false" outlineLevel="0" collapsed="false">
      <c r="E1352" s="61"/>
    </row>
    <row r="1353" customFormat="false" ht="11.25" hidden="false" customHeight="false" outlineLevel="0" collapsed="false">
      <c r="E1353" s="61"/>
    </row>
    <row r="1354" customFormat="false" ht="11.25" hidden="false" customHeight="false" outlineLevel="0" collapsed="false">
      <c r="E1354" s="61"/>
    </row>
    <row r="1355" customFormat="false" ht="11.25" hidden="false" customHeight="false" outlineLevel="0" collapsed="false">
      <c r="E1355" s="61"/>
    </row>
    <row r="1356" customFormat="false" ht="11.25" hidden="false" customHeight="false" outlineLevel="0" collapsed="false">
      <c r="E1356" s="61"/>
    </row>
    <row r="1357" customFormat="false" ht="11.25" hidden="false" customHeight="false" outlineLevel="0" collapsed="false">
      <c r="E1357" s="61"/>
    </row>
    <row r="1358" customFormat="false" ht="11.25" hidden="false" customHeight="false" outlineLevel="0" collapsed="false">
      <c r="E1358" s="61"/>
    </row>
    <row r="1359" customFormat="false" ht="11.25" hidden="false" customHeight="false" outlineLevel="0" collapsed="false">
      <c r="E1359" s="61"/>
    </row>
    <row r="1360" customFormat="false" ht="11.25" hidden="false" customHeight="false" outlineLevel="0" collapsed="false">
      <c r="E1360" s="61"/>
    </row>
    <row r="1361" customFormat="false" ht="11.25" hidden="false" customHeight="false" outlineLevel="0" collapsed="false">
      <c r="E1361" s="61"/>
    </row>
    <row r="1362" customFormat="false" ht="11.25" hidden="false" customHeight="false" outlineLevel="0" collapsed="false">
      <c r="E1362" s="61"/>
    </row>
    <row r="1363" customFormat="false" ht="11.25" hidden="false" customHeight="false" outlineLevel="0" collapsed="false">
      <c r="E1363" s="61"/>
    </row>
    <row r="1364" customFormat="false" ht="11.25" hidden="false" customHeight="false" outlineLevel="0" collapsed="false">
      <c r="E1364" s="61"/>
    </row>
    <row r="1365" customFormat="false" ht="11.25" hidden="false" customHeight="false" outlineLevel="0" collapsed="false">
      <c r="E1365" s="61"/>
    </row>
    <row r="1366" customFormat="false" ht="11.25" hidden="false" customHeight="false" outlineLevel="0" collapsed="false">
      <c r="E1366" s="61"/>
    </row>
    <row r="1367" customFormat="false" ht="11.25" hidden="false" customHeight="false" outlineLevel="0" collapsed="false">
      <c r="E1367" s="61"/>
    </row>
    <row r="1368" customFormat="false" ht="11.25" hidden="false" customHeight="false" outlineLevel="0" collapsed="false">
      <c r="E1368" s="61"/>
    </row>
    <row r="1369" customFormat="false" ht="11.25" hidden="false" customHeight="false" outlineLevel="0" collapsed="false">
      <c r="E1369" s="61"/>
    </row>
    <row r="1370" customFormat="false" ht="11.25" hidden="false" customHeight="false" outlineLevel="0" collapsed="false">
      <c r="E1370" s="61"/>
    </row>
    <row r="1371" customFormat="false" ht="11.25" hidden="false" customHeight="false" outlineLevel="0" collapsed="false">
      <c r="E1371" s="61"/>
    </row>
    <row r="1372" customFormat="false" ht="11.25" hidden="false" customHeight="false" outlineLevel="0" collapsed="false">
      <c r="E1372" s="61"/>
    </row>
    <row r="1373" customFormat="false" ht="11.25" hidden="false" customHeight="false" outlineLevel="0" collapsed="false">
      <c r="E1373" s="61"/>
    </row>
    <row r="1374" customFormat="false" ht="11.25" hidden="false" customHeight="false" outlineLevel="0" collapsed="false">
      <c r="E1374" s="61"/>
    </row>
    <row r="1375" customFormat="false" ht="11.25" hidden="false" customHeight="false" outlineLevel="0" collapsed="false">
      <c r="E1375" s="61"/>
    </row>
    <row r="1376" customFormat="false" ht="11.25" hidden="false" customHeight="false" outlineLevel="0" collapsed="false">
      <c r="E1376" s="61"/>
    </row>
    <row r="1377" customFormat="false" ht="11.25" hidden="false" customHeight="false" outlineLevel="0" collapsed="false">
      <c r="E1377" s="61"/>
    </row>
    <row r="1378" customFormat="false" ht="11.25" hidden="false" customHeight="false" outlineLevel="0" collapsed="false">
      <c r="E1378" s="61"/>
    </row>
    <row r="1379" customFormat="false" ht="11.25" hidden="false" customHeight="false" outlineLevel="0" collapsed="false">
      <c r="E1379" s="61"/>
    </row>
    <row r="1380" customFormat="false" ht="11.25" hidden="false" customHeight="false" outlineLevel="0" collapsed="false">
      <c r="E1380" s="61"/>
    </row>
    <row r="1381" customFormat="false" ht="11.25" hidden="false" customHeight="false" outlineLevel="0" collapsed="false">
      <c r="E1381" s="61"/>
    </row>
    <row r="1382" customFormat="false" ht="11.25" hidden="false" customHeight="false" outlineLevel="0" collapsed="false">
      <c r="E1382" s="61"/>
    </row>
    <row r="1383" customFormat="false" ht="11.25" hidden="false" customHeight="false" outlineLevel="0" collapsed="false">
      <c r="E1383" s="61"/>
    </row>
    <row r="1384" customFormat="false" ht="11.25" hidden="false" customHeight="false" outlineLevel="0" collapsed="false">
      <c r="E1384" s="61"/>
    </row>
    <row r="1385" customFormat="false" ht="11.25" hidden="false" customHeight="false" outlineLevel="0" collapsed="false">
      <c r="E1385" s="61"/>
    </row>
    <row r="1386" customFormat="false" ht="11.25" hidden="false" customHeight="false" outlineLevel="0" collapsed="false">
      <c r="E1386" s="61"/>
    </row>
    <row r="1387" customFormat="false" ht="11.25" hidden="false" customHeight="false" outlineLevel="0" collapsed="false">
      <c r="E1387" s="61"/>
    </row>
    <row r="1388" customFormat="false" ht="11.25" hidden="false" customHeight="false" outlineLevel="0" collapsed="false">
      <c r="E1388" s="61"/>
    </row>
    <row r="1389" customFormat="false" ht="11.25" hidden="false" customHeight="false" outlineLevel="0" collapsed="false">
      <c r="E1389" s="61"/>
    </row>
    <row r="1390" customFormat="false" ht="11.25" hidden="false" customHeight="false" outlineLevel="0" collapsed="false">
      <c r="E1390" s="61"/>
    </row>
    <row r="1391" customFormat="false" ht="11.25" hidden="false" customHeight="false" outlineLevel="0" collapsed="false">
      <c r="E1391" s="61"/>
    </row>
    <row r="1392" customFormat="false" ht="11.25" hidden="false" customHeight="false" outlineLevel="0" collapsed="false">
      <c r="E1392" s="61"/>
    </row>
    <row r="1393" customFormat="false" ht="11.25" hidden="false" customHeight="false" outlineLevel="0" collapsed="false">
      <c r="E1393" s="61"/>
    </row>
    <row r="1394" customFormat="false" ht="11.25" hidden="false" customHeight="false" outlineLevel="0" collapsed="false">
      <c r="E1394" s="61"/>
    </row>
    <row r="1395" customFormat="false" ht="11.25" hidden="false" customHeight="false" outlineLevel="0" collapsed="false">
      <c r="E1395" s="61"/>
    </row>
    <row r="1396" customFormat="false" ht="11.25" hidden="false" customHeight="false" outlineLevel="0" collapsed="false">
      <c r="E1396" s="61"/>
    </row>
    <row r="1397" customFormat="false" ht="11.25" hidden="false" customHeight="false" outlineLevel="0" collapsed="false">
      <c r="E1397" s="61"/>
    </row>
    <row r="1398" customFormat="false" ht="11.25" hidden="false" customHeight="false" outlineLevel="0" collapsed="false">
      <c r="E1398" s="61"/>
    </row>
    <row r="1399" customFormat="false" ht="11.25" hidden="false" customHeight="false" outlineLevel="0" collapsed="false">
      <c r="E1399" s="61"/>
    </row>
    <row r="1400" customFormat="false" ht="11.25" hidden="false" customHeight="false" outlineLevel="0" collapsed="false">
      <c r="E1400" s="61"/>
    </row>
    <row r="1401" customFormat="false" ht="11.25" hidden="false" customHeight="false" outlineLevel="0" collapsed="false">
      <c r="E1401" s="61"/>
    </row>
    <row r="1402" customFormat="false" ht="11.25" hidden="false" customHeight="false" outlineLevel="0" collapsed="false">
      <c r="E1402" s="61"/>
    </row>
    <row r="1403" customFormat="false" ht="11.25" hidden="false" customHeight="false" outlineLevel="0" collapsed="false">
      <c r="E1403" s="61"/>
    </row>
    <row r="1404" customFormat="false" ht="11.25" hidden="false" customHeight="false" outlineLevel="0" collapsed="false">
      <c r="E1404" s="61"/>
    </row>
    <row r="1405" customFormat="false" ht="11.25" hidden="false" customHeight="false" outlineLevel="0" collapsed="false">
      <c r="E1405" s="61"/>
    </row>
    <row r="1406" customFormat="false" ht="11.25" hidden="false" customHeight="false" outlineLevel="0" collapsed="false">
      <c r="E1406" s="61"/>
    </row>
    <row r="1407" customFormat="false" ht="11.25" hidden="false" customHeight="false" outlineLevel="0" collapsed="false">
      <c r="E1407" s="61"/>
    </row>
    <row r="1408" customFormat="false" ht="11.25" hidden="false" customHeight="false" outlineLevel="0" collapsed="false">
      <c r="E1408" s="61"/>
    </row>
    <row r="1409" customFormat="false" ht="11.25" hidden="false" customHeight="false" outlineLevel="0" collapsed="false">
      <c r="E1409" s="61"/>
    </row>
    <row r="1410" customFormat="false" ht="11.25" hidden="false" customHeight="false" outlineLevel="0" collapsed="false">
      <c r="E1410" s="61"/>
    </row>
    <row r="1411" customFormat="false" ht="11.25" hidden="false" customHeight="false" outlineLevel="0" collapsed="false">
      <c r="E1411" s="61"/>
    </row>
    <row r="1412" customFormat="false" ht="11.25" hidden="false" customHeight="false" outlineLevel="0" collapsed="false">
      <c r="E1412" s="61"/>
    </row>
    <row r="1413" customFormat="false" ht="11.25" hidden="false" customHeight="false" outlineLevel="0" collapsed="false">
      <c r="E1413" s="61"/>
    </row>
    <row r="1414" customFormat="false" ht="11.25" hidden="false" customHeight="false" outlineLevel="0" collapsed="false">
      <c r="E1414" s="61"/>
    </row>
    <row r="1415" customFormat="false" ht="11.25" hidden="false" customHeight="false" outlineLevel="0" collapsed="false">
      <c r="E1415" s="61"/>
    </row>
    <row r="1416" customFormat="false" ht="11.25" hidden="false" customHeight="false" outlineLevel="0" collapsed="false">
      <c r="E1416" s="61"/>
    </row>
    <row r="1417" customFormat="false" ht="11.25" hidden="false" customHeight="false" outlineLevel="0" collapsed="false">
      <c r="E1417" s="61"/>
    </row>
    <row r="1418" customFormat="false" ht="11.25" hidden="false" customHeight="false" outlineLevel="0" collapsed="false">
      <c r="E1418" s="61"/>
    </row>
  </sheetData>
  <sheetProtection sheet="true" password="cc71"/>
  <mergeCells count="8">
    <mergeCell ref="C1:E1"/>
    <mergeCell ref="D7:G7"/>
    <mergeCell ref="D8:G8"/>
    <mergeCell ref="D9:G9"/>
    <mergeCell ref="D10:G10"/>
    <mergeCell ref="B11:F11"/>
    <mergeCell ref="B13:B14"/>
    <mergeCell ref="C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63" width="9.49"/>
    <col collapsed="false" customWidth="true" hidden="false" outlineLevel="0" max="3" min="3" style="0" width="13.82"/>
    <col collapsed="false" customWidth="true" hidden="false" outlineLevel="0" max="4" min="4" style="63" width="9.49"/>
    <col collapsed="false" customWidth="true" hidden="false" outlineLevel="0" max="5" min="5" style="0" width="11.99"/>
  </cols>
  <sheetData>
    <row r="1" customFormat="false" ht="11.25" hidden="false" customHeight="false" outlineLevel="0" collapsed="false">
      <c r="A1" s="62"/>
      <c r="B1" s="64"/>
      <c r="C1" s="62"/>
      <c r="D1" s="64"/>
      <c r="E1" s="62"/>
      <c r="F1" s="62"/>
      <c r="G1" s="62"/>
      <c r="H1" s="62"/>
      <c r="I1" s="62"/>
    </row>
    <row r="2" customFormat="false" ht="11.25" hidden="false" customHeight="false" outlineLevel="0" collapsed="false">
      <c r="A2" s="62"/>
      <c r="B2" s="64"/>
      <c r="C2" s="62"/>
      <c r="D2" s="64"/>
      <c r="E2" s="62"/>
      <c r="F2" s="62"/>
      <c r="G2" s="62"/>
      <c r="H2" s="62"/>
      <c r="I2" s="62"/>
    </row>
    <row r="3" customFormat="false" ht="15" hidden="false" customHeight="false" outlineLevel="0" collapsed="false">
      <c r="A3" s="65" t="s">
        <v>6</v>
      </c>
      <c r="B3" s="66" t="n">
        <f aca="false">'наличие товара на складе'!$D$7</f>
        <v>0</v>
      </c>
      <c r="C3" s="66"/>
      <c r="D3" s="66"/>
      <c r="E3" s="66"/>
      <c r="F3" s="62"/>
      <c r="G3" s="62"/>
      <c r="H3" s="62"/>
      <c r="I3" s="62"/>
    </row>
    <row r="4" customFormat="false" ht="15" hidden="false" customHeight="false" outlineLevel="0" collapsed="false">
      <c r="A4" s="67" t="s">
        <v>8</v>
      </c>
      <c r="B4" s="66" t="n">
        <f aca="false">'наличие товара на складе'!$D$8</f>
        <v>0</v>
      </c>
      <c r="C4" s="66"/>
      <c r="D4" s="66"/>
      <c r="E4" s="66"/>
      <c r="F4" s="62"/>
      <c r="G4" s="62"/>
      <c r="H4" s="62"/>
      <c r="I4" s="62"/>
    </row>
    <row r="5" customFormat="false" ht="15" hidden="false" customHeight="false" outlineLevel="0" collapsed="false">
      <c r="A5" s="65" t="s">
        <v>10</v>
      </c>
      <c r="B5" s="66" t="n">
        <f aca="false">'наличие товара на складе'!$D$9</f>
        <v>0</v>
      </c>
      <c r="C5" s="66"/>
      <c r="D5" s="66"/>
      <c r="E5" s="66"/>
      <c r="F5" s="62"/>
      <c r="G5" s="62"/>
      <c r="H5" s="62"/>
      <c r="I5" s="62"/>
    </row>
    <row r="6" customFormat="false" ht="15" hidden="false" customHeight="false" outlineLevel="0" collapsed="false">
      <c r="A6" s="67" t="s">
        <v>12</v>
      </c>
      <c r="B6" s="66" t="n">
        <f aca="false">'наличие товара на складе'!$D$10</f>
        <v>0</v>
      </c>
      <c r="C6" s="66"/>
      <c r="D6" s="66"/>
      <c r="E6" s="66"/>
      <c r="F6" s="62"/>
      <c r="G6" s="62"/>
      <c r="H6" s="62"/>
      <c r="I6" s="62"/>
    </row>
    <row r="7" customFormat="false" ht="11.2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</row>
    <row r="8" customFormat="false" ht="11.25" hidden="false" customHeight="false" outlineLevel="0" collapsed="false">
      <c r="A8" s="62"/>
      <c r="B8" s="64"/>
      <c r="C8" s="62"/>
      <c r="D8" s="64"/>
      <c r="E8" s="62"/>
      <c r="F8" s="62"/>
      <c r="G8" s="62"/>
      <c r="H8" s="62"/>
      <c r="I8" s="62"/>
    </row>
    <row r="9" customFormat="false" ht="12.75" hidden="false" customHeight="false" outlineLevel="0" collapsed="false">
      <c r="A9" s="68"/>
      <c r="B9" s="69"/>
      <c r="C9" s="69"/>
      <c r="D9" s="69"/>
      <c r="E9" s="70"/>
      <c r="F9" s="62"/>
      <c r="G9" s="62"/>
      <c r="H9" s="62"/>
      <c r="I9" s="62"/>
    </row>
    <row r="10" customFormat="false" ht="12.75" hidden="false" customHeight="false" outlineLevel="0" collapsed="false">
      <c r="A10" s="71"/>
      <c r="B10" s="72" t="s">
        <v>277</v>
      </c>
      <c r="C10" s="73" t="s">
        <v>278</v>
      </c>
      <c r="D10" s="73" t="s">
        <v>279</v>
      </c>
      <c r="E10" s="74" t="s">
        <v>280</v>
      </c>
      <c r="F10" s="62"/>
      <c r="G10" s="62"/>
      <c r="H10" s="62"/>
      <c r="I10" s="62"/>
    </row>
    <row r="11" customFormat="false" ht="12.75" hidden="false" customHeight="false" outlineLevel="0" collapsed="false">
      <c r="A11" s="75" t="s">
        <v>281</v>
      </c>
      <c r="B11" s="76" t="n">
        <v>482</v>
      </c>
      <c r="C11" s="77" t="n">
        <v>1</v>
      </c>
      <c r="D11" s="76" t="n">
        <v>482</v>
      </c>
      <c r="E11" s="78" t="n">
        <v>0</v>
      </c>
      <c r="F11" s="62"/>
      <c r="G11" s="62"/>
      <c r="H11" s="62"/>
      <c r="I11" s="62"/>
    </row>
    <row r="12" customFormat="false" ht="12.75" hidden="false" customHeight="false" outlineLevel="0" collapsed="false">
      <c r="A12" s="79" t="s">
        <v>282</v>
      </c>
      <c r="B12" s="80" t="n">
        <v>482</v>
      </c>
      <c r="C12" s="81" t="n">
        <v>1</v>
      </c>
      <c r="D12" s="82" t="n">
        <v>482</v>
      </c>
      <c r="E12" s="83" t="n">
        <v>0</v>
      </c>
      <c r="F12" s="62"/>
      <c r="G12" s="62"/>
      <c r="H12" s="62"/>
      <c r="I12" s="62"/>
    </row>
    <row r="13" customFormat="false" ht="11.25" hidden="false" customHeight="false" outlineLevel="0" collapsed="false">
      <c r="B13" s="0"/>
      <c r="D13" s="0"/>
      <c r="F13" s="62"/>
      <c r="G13" s="62"/>
      <c r="H13" s="62"/>
      <c r="I13" s="62"/>
    </row>
    <row r="14" customFormat="false" ht="11.25" hidden="false" customHeight="false" outlineLevel="0" collapsed="false">
      <c r="B14" s="0"/>
      <c r="D14" s="0"/>
      <c r="F14" s="62"/>
      <c r="G14" s="62"/>
      <c r="H14" s="62"/>
      <c r="I14" s="62"/>
    </row>
    <row r="15" customFormat="false" ht="11.25" hidden="false" customHeight="false" outlineLevel="0" collapsed="false">
      <c r="B15" s="0"/>
      <c r="D15" s="0"/>
      <c r="F15" s="62"/>
      <c r="G15" s="62"/>
      <c r="H15" s="62"/>
      <c r="I15" s="62"/>
    </row>
    <row r="16" customFormat="false" ht="11.25" hidden="false" customHeight="false" outlineLevel="0" collapsed="false">
      <c r="B16" s="0"/>
      <c r="D16" s="0"/>
      <c r="F16" s="62"/>
      <c r="G16" s="62"/>
      <c r="H16" s="62"/>
      <c r="I16" s="62"/>
    </row>
    <row r="17" customFormat="false" ht="11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</row>
    <row r="18" customFormat="false" ht="11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  <row r="19" customFormat="false" ht="11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</row>
    <row r="20" customFormat="false" ht="11.2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</row>
    <row r="21" customFormat="false" ht="11.2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</row>
    <row r="22" customFormat="false" ht="11.2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</row>
    <row r="23" customFormat="false" ht="11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</row>
    <row r="24" customFormat="false" ht="11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</row>
    <row r="25" customFormat="false" ht="11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</row>
    <row r="26" customFormat="false" ht="11.25" hidden="false" customHeight="false" outlineLevel="0" collapsed="false">
      <c r="A26" s="62"/>
      <c r="B26" s="64"/>
      <c r="C26" s="62"/>
      <c r="D26" s="64"/>
      <c r="E26" s="62"/>
      <c r="F26" s="62"/>
      <c r="G26" s="62"/>
      <c r="H26" s="62"/>
      <c r="I26" s="62"/>
    </row>
    <row r="27" customFormat="false" ht="11.25" hidden="false" customHeight="false" outlineLevel="0" collapsed="false">
      <c r="A27" s="62"/>
      <c r="B27" s="64"/>
      <c r="C27" s="62"/>
      <c r="D27" s="64"/>
      <c r="E27" s="62"/>
      <c r="F27" s="62"/>
      <c r="G27" s="62"/>
      <c r="H27" s="62"/>
      <c r="I27" s="62"/>
    </row>
    <row r="28" customFormat="false" ht="11.25" hidden="false" customHeight="false" outlineLevel="0" collapsed="false">
      <c r="A28" s="62"/>
      <c r="B28" s="64"/>
      <c r="C28" s="62"/>
      <c r="D28" s="64"/>
      <c r="E28" s="62"/>
      <c r="F28" s="62"/>
      <c r="G28" s="62"/>
      <c r="H28" s="62"/>
      <c r="I28" s="62"/>
    </row>
    <row r="29" customFormat="false" ht="11.25" hidden="false" customHeight="false" outlineLevel="0" collapsed="false">
      <c r="A29" s="62"/>
      <c r="B29" s="64"/>
      <c r="C29" s="62"/>
      <c r="D29" s="64"/>
      <c r="E29" s="62"/>
      <c r="F29" s="62"/>
      <c r="G29" s="62"/>
      <c r="H29" s="62"/>
      <c r="I29" s="62"/>
    </row>
    <row r="30" customFormat="false" ht="11.25" hidden="false" customHeight="false" outlineLevel="0" collapsed="false">
      <c r="A30" s="62"/>
      <c r="B30" s="64"/>
      <c r="C30" s="62"/>
      <c r="D30" s="64"/>
      <c r="E30" s="62"/>
      <c r="F30" s="62"/>
      <c r="G30" s="62"/>
      <c r="H30" s="62"/>
      <c r="I30" s="62"/>
    </row>
    <row r="31" customFormat="false" ht="11.25" hidden="false" customHeight="false" outlineLevel="0" collapsed="false">
      <c r="A31" s="62"/>
      <c r="B31" s="64"/>
      <c r="C31" s="62"/>
      <c r="D31" s="64"/>
      <c r="E31" s="62"/>
      <c r="F31" s="62"/>
      <c r="G31" s="62"/>
      <c r="H31" s="62"/>
      <c r="I31" s="62"/>
    </row>
    <row r="32" customFormat="false" ht="11.25" hidden="false" customHeight="false" outlineLevel="0" collapsed="false">
      <c r="A32" s="62"/>
      <c r="B32" s="64"/>
      <c r="C32" s="62"/>
      <c r="D32" s="64"/>
      <c r="E32" s="62"/>
      <c r="F32" s="62"/>
      <c r="G32" s="62"/>
      <c r="H32" s="62"/>
      <c r="I32" s="62"/>
    </row>
    <row r="33" customFormat="false" ht="11.25" hidden="false" customHeight="false" outlineLevel="0" collapsed="false">
      <c r="A33" s="62"/>
      <c r="B33" s="64"/>
      <c r="C33" s="62"/>
      <c r="D33" s="64"/>
      <c r="E33" s="62"/>
      <c r="F33" s="62"/>
      <c r="G33" s="62"/>
      <c r="H33" s="62"/>
      <c r="I33" s="62"/>
    </row>
    <row r="34" customFormat="false" ht="11.25" hidden="false" customHeight="false" outlineLevel="0" collapsed="false">
      <c r="A34" s="62"/>
      <c r="B34" s="64"/>
      <c r="C34" s="62"/>
      <c r="D34" s="64"/>
      <c r="E34" s="62"/>
      <c r="F34" s="62"/>
      <c r="G34" s="62"/>
      <c r="H34" s="62"/>
      <c r="I34" s="62"/>
    </row>
    <row r="35" customFormat="false" ht="11.25" hidden="false" customHeight="false" outlineLevel="0" collapsed="false">
      <c r="A35" s="62"/>
      <c r="B35" s="64"/>
      <c r="C35" s="62"/>
      <c r="D35" s="64"/>
      <c r="E35" s="62"/>
      <c r="F35" s="62"/>
      <c r="G35" s="62"/>
      <c r="H35" s="62"/>
      <c r="I35" s="62"/>
    </row>
    <row r="36" customFormat="false" ht="11.25" hidden="false" customHeight="false" outlineLevel="0" collapsed="false">
      <c r="A36" s="62"/>
      <c r="B36" s="64"/>
      <c r="C36" s="62"/>
      <c r="D36" s="64"/>
      <c r="E36" s="62"/>
      <c r="F36" s="62"/>
      <c r="G36" s="62"/>
      <c r="H36" s="62"/>
      <c r="I36" s="62"/>
    </row>
    <row r="37" customFormat="false" ht="11.25" hidden="false" customHeight="false" outlineLevel="0" collapsed="false">
      <c r="A37" s="62"/>
      <c r="B37" s="64"/>
      <c r="C37" s="62"/>
      <c r="D37" s="64"/>
      <c r="E37" s="62"/>
      <c r="F37" s="62"/>
      <c r="G37" s="62"/>
      <c r="H37" s="62"/>
      <c r="I37" s="62"/>
    </row>
    <row r="38" customFormat="false" ht="11.25" hidden="false" customHeight="false" outlineLevel="0" collapsed="false">
      <c r="A38" s="62"/>
      <c r="B38" s="64"/>
      <c r="C38" s="62"/>
      <c r="D38" s="64"/>
      <c r="E38" s="62"/>
      <c r="F38" s="62"/>
      <c r="G38" s="62"/>
      <c r="H38" s="62"/>
      <c r="I38" s="62"/>
    </row>
    <row r="39" customFormat="false" ht="11.25" hidden="false" customHeight="false" outlineLevel="0" collapsed="false">
      <c r="A39" s="62"/>
      <c r="B39" s="64"/>
      <c r="C39" s="62"/>
      <c r="D39" s="64"/>
      <c r="E39" s="62"/>
      <c r="F39" s="62"/>
      <c r="G39" s="62"/>
      <c r="H39" s="62"/>
      <c r="I39" s="62"/>
    </row>
    <row r="40" customFormat="false" ht="11.25" hidden="false" customHeight="false" outlineLevel="0" collapsed="false">
      <c r="A40" s="62"/>
      <c r="B40" s="64"/>
      <c r="C40" s="62"/>
      <c r="D40" s="64"/>
      <c r="E40" s="62"/>
      <c r="F40" s="62"/>
      <c r="G40" s="62"/>
      <c r="H40" s="62"/>
      <c r="I40" s="62"/>
    </row>
    <row r="41" customFormat="false" ht="11.25" hidden="false" customHeight="false" outlineLevel="0" collapsed="false">
      <c r="A41" s="62"/>
      <c r="B41" s="64"/>
      <c r="C41" s="62"/>
      <c r="D41" s="64"/>
      <c r="E41" s="62"/>
      <c r="F41" s="62"/>
      <c r="G41" s="62"/>
      <c r="H41" s="62"/>
      <c r="I41" s="62"/>
    </row>
    <row r="42" customFormat="false" ht="11.25" hidden="false" customHeight="false" outlineLevel="0" collapsed="false">
      <c r="A42" s="62"/>
      <c r="B42" s="64"/>
      <c r="C42" s="62"/>
      <c r="D42" s="64"/>
      <c r="E42" s="62"/>
      <c r="F42" s="62"/>
      <c r="G42" s="62"/>
      <c r="H42" s="62"/>
      <c r="I42" s="62"/>
    </row>
    <row r="43" customFormat="false" ht="11.25" hidden="false" customHeight="false" outlineLevel="0" collapsed="false">
      <c r="A43" s="62"/>
      <c r="B43" s="64"/>
      <c r="C43" s="62"/>
      <c r="D43" s="64"/>
      <c r="E43" s="62"/>
      <c r="F43" s="62"/>
      <c r="G43" s="62"/>
      <c r="H43" s="62"/>
      <c r="I43" s="62"/>
    </row>
    <row r="44" customFormat="false" ht="11.25" hidden="false" customHeight="false" outlineLevel="0" collapsed="false">
      <c r="A44" s="62"/>
      <c r="B44" s="64"/>
      <c r="C44" s="62"/>
      <c r="D44" s="64"/>
      <c r="E44" s="62"/>
      <c r="F44" s="62"/>
      <c r="G44" s="62"/>
      <c r="H44" s="62"/>
      <c r="I44" s="62"/>
    </row>
    <row r="45" customFormat="false" ht="11.25" hidden="false" customHeight="false" outlineLevel="0" collapsed="false">
      <c r="A45" s="62"/>
      <c r="B45" s="64"/>
      <c r="C45" s="62"/>
      <c r="D45" s="64"/>
      <c r="E45" s="62"/>
      <c r="F45" s="62"/>
      <c r="G45" s="62"/>
      <c r="H45" s="62"/>
      <c r="I45" s="62"/>
    </row>
    <row r="46" customFormat="false" ht="11.25" hidden="false" customHeight="false" outlineLevel="0" collapsed="false">
      <c r="A46" s="62"/>
      <c r="B46" s="64"/>
      <c r="C46" s="62"/>
      <c r="D46" s="64"/>
      <c r="E46" s="62"/>
      <c r="F46" s="62"/>
      <c r="G46" s="62"/>
      <c r="H46" s="62"/>
      <c r="I46" s="62"/>
    </row>
    <row r="47" customFormat="false" ht="11.25" hidden="false" customHeight="false" outlineLevel="0" collapsed="false">
      <c r="A47" s="62"/>
      <c r="B47" s="64"/>
      <c r="C47" s="62"/>
      <c r="D47" s="64"/>
      <c r="E47" s="62"/>
      <c r="F47" s="62"/>
      <c r="G47" s="62"/>
      <c r="H47" s="62"/>
      <c r="I47" s="62"/>
    </row>
    <row r="48" customFormat="false" ht="11.25" hidden="false" customHeight="false" outlineLevel="0" collapsed="false">
      <c r="A48" s="62"/>
      <c r="B48" s="64"/>
      <c r="C48" s="62"/>
      <c r="D48" s="64"/>
      <c r="E48" s="62"/>
      <c r="F48" s="62"/>
      <c r="G48" s="62"/>
      <c r="H48" s="62"/>
      <c r="I48" s="62"/>
    </row>
    <row r="49" customFormat="false" ht="11.25" hidden="false" customHeight="false" outlineLevel="0" collapsed="false">
      <c r="A49" s="62"/>
      <c r="B49" s="64"/>
      <c r="C49" s="62"/>
      <c r="D49" s="64"/>
      <c r="E49" s="62"/>
      <c r="F49" s="62"/>
      <c r="G49" s="62"/>
      <c r="H49" s="62"/>
      <c r="I49" s="62"/>
    </row>
    <row r="50" customFormat="false" ht="11.25" hidden="false" customHeight="false" outlineLevel="0" collapsed="false">
      <c r="A50" s="62"/>
      <c r="B50" s="64"/>
      <c r="C50" s="62"/>
      <c r="D50" s="64"/>
      <c r="E50" s="62"/>
      <c r="F50" s="62"/>
      <c r="G50" s="62"/>
      <c r="H50" s="62"/>
      <c r="I50" s="62"/>
    </row>
    <row r="51" customFormat="false" ht="11.25" hidden="false" customHeight="false" outlineLevel="0" collapsed="false">
      <c r="A51" s="62"/>
      <c r="B51" s="64"/>
      <c r="C51" s="62"/>
      <c r="D51" s="64"/>
      <c r="E51" s="62"/>
      <c r="F51" s="62"/>
      <c r="G51" s="62"/>
      <c r="H51" s="62"/>
      <c r="I51" s="62"/>
    </row>
    <row r="52" customFormat="false" ht="11.25" hidden="false" customHeight="false" outlineLevel="0" collapsed="false">
      <c r="A52" s="62"/>
      <c r="B52" s="64"/>
      <c r="C52" s="62"/>
      <c r="D52" s="64"/>
      <c r="E52" s="62"/>
      <c r="F52" s="62"/>
      <c r="G52" s="62"/>
      <c r="H52" s="62"/>
      <c r="I52" s="62"/>
    </row>
    <row r="53" customFormat="false" ht="11.25" hidden="false" customHeight="false" outlineLevel="0" collapsed="false">
      <c r="A53" s="62"/>
      <c r="B53" s="64"/>
      <c r="C53" s="62"/>
      <c r="D53" s="64"/>
      <c r="E53" s="62"/>
      <c r="F53" s="62"/>
      <c r="G53" s="62"/>
      <c r="H53" s="62"/>
      <c r="I53" s="62"/>
    </row>
    <row r="54" customFormat="false" ht="11.25" hidden="false" customHeight="false" outlineLevel="0" collapsed="false">
      <c r="A54" s="62"/>
      <c r="B54" s="64"/>
      <c r="C54" s="62"/>
      <c r="D54" s="64"/>
      <c r="E54" s="62"/>
      <c r="F54" s="62"/>
      <c r="G54" s="62"/>
      <c r="H54" s="62"/>
      <c r="I54" s="62"/>
    </row>
    <row r="55" customFormat="false" ht="11.25" hidden="false" customHeight="false" outlineLevel="0" collapsed="false">
      <c r="A55" s="62"/>
      <c r="B55" s="64"/>
      <c r="C55" s="62"/>
      <c r="D55" s="64"/>
      <c r="E55" s="62"/>
      <c r="F55" s="62"/>
      <c r="G55" s="62"/>
      <c r="H55" s="62"/>
      <c r="I55" s="62"/>
    </row>
    <row r="56" customFormat="false" ht="11.25" hidden="false" customHeight="false" outlineLevel="0" collapsed="false">
      <c r="A56" s="62"/>
      <c r="B56" s="64"/>
      <c r="C56" s="62"/>
      <c r="D56" s="64"/>
      <c r="E56" s="62"/>
      <c r="F56" s="62"/>
      <c r="G56" s="62"/>
      <c r="H56" s="62"/>
      <c r="I56" s="62"/>
    </row>
    <row r="57" customFormat="false" ht="11.25" hidden="false" customHeight="false" outlineLevel="0" collapsed="false">
      <c r="A57" s="62"/>
      <c r="B57" s="64"/>
      <c r="C57" s="62"/>
      <c r="D57" s="64"/>
      <c r="E57" s="62"/>
      <c r="F57" s="62"/>
      <c r="G57" s="62"/>
      <c r="H57" s="62"/>
      <c r="I57" s="62"/>
    </row>
    <row r="58" customFormat="false" ht="11.25" hidden="false" customHeight="false" outlineLevel="0" collapsed="false">
      <c r="A58" s="62"/>
      <c r="B58" s="64"/>
      <c r="C58" s="62"/>
      <c r="D58" s="64"/>
      <c r="E58" s="62"/>
      <c r="F58" s="62"/>
      <c r="G58" s="62"/>
      <c r="H58" s="62"/>
      <c r="I58" s="62"/>
    </row>
    <row r="59" customFormat="false" ht="11.25" hidden="false" customHeight="false" outlineLevel="0" collapsed="false">
      <c r="A59" s="62"/>
      <c r="B59" s="64"/>
      <c r="C59" s="62"/>
      <c r="D59" s="64"/>
      <c r="E59" s="62"/>
      <c r="F59" s="62"/>
      <c r="G59" s="62"/>
      <c r="H59" s="62"/>
      <c r="I59" s="62"/>
    </row>
    <row r="60" customFormat="false" ht="11.25" hidden="false" customHeight="false" outlineLevel="0" collapsed="false">
      <c r="A60" s="62"/>
      <c r="B60" s="64"/>
      <c r="C60" s="62"/>
      <c r="D60" s="64"/>
      <c r="E60" s="62"/>
      <c r="F60" s="62"/>
      <c r="G60" s="62"/>
      <c r="H60" s="62"/>
      <c r="I60" s="62"/>
    </row>
    <row r="61" customFormat="false" ht="11.25" hidden="false" customHeight="false" outlineLevel="0" collapsed="false">
      <c r="A61" s="62"/>
      <c r="B61" s="64"/>
      <c r="C61" s="62"/>
      <c r="D61" s="64"/>
      <c r="E61" s="62"/>
      <c r="F61" s="62"/>
      <c r="G61" s="62"/>
      <c r="H61" s="62"/>
      <c r="I61" s="62"/>
    </row>
    <row r="62" customFormat="false" ht="11.25" hidden="false" customHeight="false" outlineLevel="0" collapsed="false">
      <c r="A62" s="62"/>
      <c r="B62" s="64"/>
      <c r="C62" s="62"/>
      <c r="D62" s="64"/>
      <c r="E62" s="62"/>
      <c r="F62" s="62"/>
      <c r="G62" s="62"/>
      <c r="H62" s="62"/>
      <c r="I62" s="62"/>
    </row>
    <row r="63" customFormat="false" ht="11.25" hidden="false" customHeight="false" outlineLevel="0" collapsed="false">
      <c r="A63" s="62"/>
      <c r="B63" s="64"/>
      <c r="C63" s="62"/>
      <c r="D63" s="64"/>
      <c r="E63" s="62"/>
      <c r="F63" s="62"/>
      <c r="G63" s="62"/>
      <c r="H63" s="62"/>
      <c r="I63" s="62"/>
    </row>
    <row r="64" customFormat="false" ht="11.25" hidden="false" customHeight="false" outlineLevel="0" collapsed="false">
      <c r="A64" s="62"/>
      <c r="B64" s="64"/>
      <c r="C64" s="62"/>
      <c r="D64" s="64"/>
      <c r="E64" s="62"/>
      <c r="F64" s="62"/>
      <c r="G64" s="62"/>
      <c r="H64" s="62"/>
      <c r="I64" s="62"/>
    </row>
    <row r="65" customFormat="false" ht="11.25" hidden="false" customHeight="false" outlineLevel="0" collapsed="false">
      <c r="A65" s="62"/>
      <c r="B65" s="64"/>
      <c r="C65" s="62"/>
      <c r="D65" s="64"/>
      <c r="E65" s="62"/>
      <c r="F65" s="62"/>
      <c r="G65" s="62"/>
      <c r="H65" s="62"/>
      <c r="I65" s="62"/>
    </row>
    <row r="66" customFormat="false" ht="11.25" hidden="false" customHeight="false" outlineLevel="0" collapsed="false">
      <c r="A66" s="62"/>
      <c r="B66" s="64"/>
      <c r="C66" s="62"/>
      <c r="D66" s="64"/>
      <c r="E66" s="62"/>
      <c r="F66" s="62"/>
      <c r="G66" s="62"/>
      <c r="H66" s="62"/>
      <c r="I66" s="62"/>
    </row>
    <row r="67" customFormat="false" ht="11.25" hidden="false" customHeight="false" outlineLevel="0" collapsed="false">
      <c r="A67" s="62"/>
      <c r="B67" s="64"/>
      <c r="C67" s="62"/>
      <c r="D67" s="64"/>
      <c r="E67" s="62"/>
      <c r="F67" s="62"/>
      <c r="G67" s="62"/>
      <c r="H67" s="62"/>
      <c r="I67" s="62"/>
    </row>
    <row r="68" customFormat="false" ht="11.25" hidden="false" customHeight="false" outlineLevel="0" collapsed="false">
      <c r="A68" s="62"/>
      <c r="B68" s="64"/>
      <c r="C68" s="62"/>
      <c r="D68" s="64"/>
      <c r="E68" s="62"/>
      <c r="F68" s="62"/>
      <c r="G68" s="62"/>
      <c r="H68" s="62"/>
      <c r="I68" s="62"/>
    </row>
    <row r="69" customFormat="false" ht="11.25" hidden="false" customHeight="false" outlineLevel="0" collapsed="false">
      <c r="A69" s="62"/>
      <c r="B69" s="64"/>
      <c r="C69" s="62"/>
      <c r="D69" s="64"/>
      <c r="E69" s="62"/>
      <c r="F69" s="62"/>
      <c r="G69" s="62"/>
      <c r="H69" s="62"/>
      <c r="I69" s="62"/>
    </row>
    <row r="70" customFormat="false" ht="11.25" hidden="false" customHeight="false" outlineLevel="0" collapsed="false">
      <c r="A70" s="62"/>
      <c r="B70" s="64"/>
      <c r="C70" s="62"/>
      <c r="D70" s="64"/>
      <c r="E70" s="62"/>
      <c r="F70" s="62"/>
      <c r="G70" s="62"/>
      <c r="H70" s="62"/>
      <c r="I70" s="62"/>
    </row>
    <row r="71" customFormat="false" ht="11.25" hidden="false" customHeight="false" outlineLevel="0" collapsed="false">
      <c r="A71" s="62"/>
      <c r="B71" s="64"/>
      <c r="C71" s="62"/>
      <c r="D71" s="64"/>
      <c r="E71" s="62"/>
      <c r="F71" s="62"/>
      <c r="G71" s="62"/>
      <c r="H71" s="62"/>
      <c r="I71" s="62"/>
    </row>
    <row r="72" customFormat="false" ht="11.25" hidden="false" customHeight="false" outlineLevel="0" collapsed="false">
      <c r="A72" s="62"/>
      <c r="B72" s="64"/>
      <c r="C72" s="62"/>
      <c r="D72" s="64"/>
      <c r="E72" s="62"/>
      <c r="F72" s="62"/>
      <c r="G72" s="62"/>
      <c r="H72" s="62"/>
      <c r="I72" s="62"/>
    </row>
    <row r="73" customFormat="false" ht="11.25" hidden="false" customHeight="false" outlineLevel="0" collapsed="false">
      <c r="A73" s="62"/>
      <c r="B73" s="64"/>
      <c r="C73" s="62"/>
      <c r="D73" s="64"/>
      <c r="E73" s="62"/>
      <c r="F73" s="62"/>
      <c r="G73" s="62"/>
      <c r="H73" s="62"/>
      <c r="I73" s="62"/>
    </row>
    <row r="74" customFormat="false" ht="11.25" hidden="false" customHeight="false" outlineLevel="0" collapsed="false">
      <c r="A74" s="62"/>
      <c r="B74" s="64"/>
      <c r="C74" s="62"/>
      <c r="D74" s="64"/>
      <c r="E74" s="62"/>
      <c r="F74" s="62"/>
      <c r="G74" s="62"/>
      <c r="H74" s="62"/>
      <c r="I74" s="62"/>
    </row>
    <row r="75" customFormat="false" ht="11.25" hidden="false" customHeight="false" outlineLevel="0" collapsed="false">
      <c r="A75" s="62"/>
      <c r="B75" s="64"/>
      <c r="C75" s="62"/>
      <c r="D75" s="64"/>
      <c r="E75" s="62"/>
      <c r="F75" s="62"/>
      <c r="G75" s="62"/>
      <c r="H75" s="62"/>
      <c r="I75" s="62"/>
    </row>
    <row r="76" customFormat="false" ht="11.25" hidden="false" customHeight="false" outlineLevel="0" collapsed="false">
      <c r="A76" s="62"/>
      <c r="B76" s="64"/>
      <c r="C76" s="62"/>
      <c r="D76" s="64"/>
      <c r="E76" s="62"/>
      <c r="F76" s="62"/>
      <c r="G76" s="62"/>
      <c r="H76" s="62"/>
      <c r="I76" s="62"/>
    </row>
    <row r="77" customFormat="false" ht="11.25" hidden="false" customHeight="false" outlineLevel="0" collapsed="false">
      <c r="A77" s="62"/>
      <c r="B77" s="64"/>
      <c r="C77" s="62"/>
      <c r="D77" s="64"/>
      <c r="E77" s="62"/>
      <c r="F77" s="62"/>
      <c r="G77" s="62"/>
      <c r="H77" s="62"/>
      <c r="I77" s="62"/>
    </row>
    <row r="78" customFormat="false" ht="11.25" hidden="false" customHeight="false" outlineLevel="0" collapsed="false">
      <c r="A78" s="62"/>
      <c r="B78" s="64"/>
      <c r="C78" s="62"/>
      <c r="D78" s="64"/>
      <c r="E78" s="62"/>
      <c r="F78" s="62"/>
      <c r="G78" s="62"/>
      <c r="H78" s="62"/>
      <c r="I78" s="62"/>
    </row>
    <row r="79" customFormat="false" ht="11.25" hidden="false" customHeight="false" outlineLevel="0" collapsed="false">
      <c r="A79" s="62"/>
      <c r="B79" s="64"/>
      <c r="C79" s="62"/>
      <c r="D79" s="64"/>
      <c r="E79" s="62"/>
      <c r="F79" s="62"/>
      <c r="G79" s="62"/>
      <c r="H79" s="62"/>
      <c r="I79" s="62"/>
    </row>
    <row r="80" customFormat="false" ht="11.25" hidden="false" customHeight="false" outlineLevel="0" collapsed="false">
      <c r="A80" s="62"/>
      <c r="B80" s="64"/>
      <c r="C80" s="62"/>
      <c r="D80" s="64"/>
      <c r="E80" s="62"/>
      <c r="F80" s="62"/>
      <c r="G80" s="62"/>
      <c r="H80" s="62"/>
      <c r="I80" s="62"/>
    </row>
    <row r="81" customFormat="false" ht="11.25" hidden="false" customHeight="false" outlineLevel="0" collapsed="false">
      <c r="A81" s="62"/>
      <c r="B81" s="64"/>
      <c r="C81" s="62"/>
      <c r="D81" s="64"/>
      <c r="E81" s="62"/>
      <c r="F81" s="62"/>
      <c r="G81" s="62"/>
      <c r="H81" s="62"/>
      <c r="I81" s="62"/>
    </row>
    <row r="82" customFormat="false" ht="11.25" hidden="false" customHeight="false" outlineLevel="0" collapsed="false">
      <c r="A82" s="62"/>
      <c r="B82" s="64"/>
      <c r="C82" s="62"/>
      <c r="D82" s="64"/>
      <c r="E82" s="62"/>
      <c r="F82" s="62"/>
      <c r="G82" s="62"/>
      <c r="H82" s="62"/>
      <c r="I82" s="62"/>
    </row>
    <row r="83" customFormat="false" ht="11.25" hidden="false" customHeight="false" outlineLevel="0" collapsed="false">
      <c r="A83" s="62"/>
      <c r="B83" s="64"/>
      <c r="C83" s="62"/>
      <c r="D83" s="64"/>
      <c r="E83" s="62"/>
      <c r="F83" s="62"/>
      <c r="G83" s="62"/>
      <c r="H83" s="62"/>
      <c r="I83" s="62"/>
    </row>
    <row r="84" customFormat="false" ht="11.25" hidden="false" customHeight="false" outlineLevel="0" collapsed="false">
      <c r="A84" s="62"/>
      <c r="B84" s="64"/>
      <c r="C84" s="62"/>
      <c r="D84" s="64"/>
      <c r="E84" s="62"/>
      <c r="F84" s="62"/>
      <c r="G84" s="62"/>
      <c r="H84" s="62"/>
      <c r="I84" s="62"/>
    </row>
    <row r="85" customFormat="false" ht="11.25" hidden="false" customHeight="false" outlineLevel="0" collapsed="false">
      <c r="A85" s="62"/>
      <c r="B85" s="64"/>
      <c r="C85" s="62"/>
      <c r="D85" s="64"/>
      <c r="E85" s="62"/>
      <c r="F85" s="62"/>
      <c r="G85" s="62"/>
      <c r="H85" s="62"/>
      <c r="I85" s="62"/>
    </row>
    <row r="86" customFormat="false" ht="11.25" hidden="false" customHeight="false" outlineLevel="0" collapsed="false">
      <c r="A86" s="62"/>
      <c r="B86" s="64"/>
      <c r="C86" s="62"/>
      <c r="D86" s="64"/>
      <c r="E86" s="62"/>
      <c r="F86" s="62"/>
      <c r="G86" s="62"/>
      <c r="H86" s="62"/>
      <c r="I86" s="62"/>
    </row>
    <row r="87" customFormat="false" ht="11.25" hidden="false" customHeight="false" outlineLevel="0" collapsed="false">
      <c r="A87" s="62"/>
      <c r="B87" s="64"/>
      <c r="C87" s="62"/>
      <c r="D87" s="64"/>
      <c r="E87" s="62"/>
      <c r="F87" s="62"/>
      <c r="G87" s="62"/>
      <c r="H87" s="62"/>
      <c r="I87" s="62"/>
    </row>
    <row r="88" customFormat="false" ht="11.25" hidden="false" customHeight="false" outlineLevel="0" collapsed="false">
      <c r="A88" s="62"/>
      <c r="B88" s="64"/>
      <c r="C88" s="62"/>
      <c r="D88" s="64"/>
      <c r="E88" s="62"/>
      <c r="F88" s="62"/>
      <c r="G88" s="62"/>
      <c r="H88" s="62"/>
      <c r="I88" s="62"/>
    </row>
    <row r="89" customFormat="false" ht="11.25" hidden="false" customHeight="false" outlineLevel="0" collapsed="false">
      <c r="A89" s="62"/>
      <c r="B89" s="64"/>
      <c r="C89" s="62"/>
      <c r="D89" s="64"/>
      <c r="E89" s="62"/>
      <c r="F89" s="62"/>
      <c r="G89" s="62"/>
      <c r="H89" s="62"/>
      <c r="I89" s="62"/>
    </row>
    <row r="90" customFormat="false" ht="11.25" hidden="false" customHeight="false" outlineLevel="0" collapsed="false">
      <c r="A90" s="62"/>
      <c r="B90" s="64"/>
      <c r="C90" s="62"/>
      <c r="D90" s="64"/>
      <c r="E90" s="62"/>
      <c r="F90" s="62"/>
      <c r="G90" s="62"/>
      <c r="H90" s="62"/>
      <c r="I90" s="62"/>
    </row>
    <row r="91" customFormat="false" ht="11.25" hidden="false" customHeight="false" outlineLevel="0" collapsed="false">
      <c r="A91" s="62"/>
      <c r="B91" s="64"/>
      <c r="C91" s="62"/>
      <c r="D91" s="64"/>
      <c r="E91" s="62"/>
      <c r="F91" s="62"/>
      <c r="G91" s="62"/>
      <c r="H91" s="62"/>
      <c r="I91" s="62"/>
    </row>
    <row r="92" customFormat="false" ht="11.25" hidden="false" customHeight="false" outlineLevel="0" collapsed="false">
      <c r="A92" s="62"/>
      <c r="B92" s="64"/>
      <c r="C92" s="62"/>
      <c r="D92" s="64"/>
      <c r="E92" s="62"/>
      <c r="F92" s="62"/>
      <c r="G92" s="62"/>
      <c r="H92" s="62"/>
      <c r="I92" s="62"/>
    </row>
    <row r="93" customFormat="false" ht="11.25" hidden="false" customHeight="false" outlineLevel="0" collapsed="false">
      <c r="A93" s="62"/>
      <c r="B93" s="64"/>
      <c r="C93" s="62"/>
      <c r="D93" s="64"/>
      <c r="E93" s="62"/>
      <c r="F93" s="62"/>
      <c r="G93" s="62"/>
      <c r="H93" s="62"/>
      <c r="I93" s="62"/>
    </row>
    <row r="94" customFormat="false" ht="11.25" hidden="false" customHeight="false" outlineLevel="0" collapsed="false">
      <c r="A94" s="62"/>
      <c r="B94" s="64"/>
      <c r="C94" s="62"/>
      <c r="D94" s="64"/>
      <c r="E94" s="62"/>
      <c r="F94" s="62"/>
      <c r="G94" s="62"/>
      <c r="H94" s="62"/>
      <c r="I94" s="62"/>
    </row>
    <row r="95" customFormat="false" ht="11.25" hidden="false" customHeight="false" outlineLevel="0" collapsed="false">
      <c r="A95" s="62"/>
      <c r="B95" s="64"/>
      <c r="C95" s="62"/>
      <c r="D95" s="64"/>
      <c r="E95" s="62"/>
      <c r="F95" s="62"/>
      <c r="G95" s="62"/>
      <c r="H95" s="62"/>
      <c r="I95" s="62"/>
    </row>
    <row r="96" customFormat="false" ht="11.25" hidden="false" customHeight="false" outlineLevel="0" collapsed="false">
      <c r="A96" s="62"/>
      <c r="B96" s="64"/>
      <c r="C96" s="62"/>
      <c r="D96" s="64"/>
      <c r="E96" s="62"/>
      <c r="F96" s="62"/>
      <c r="G96" s="62"/>
      <c r="H96" s="62"/>
      <c r="I96" s="62"/>
    </row>
    <row r="97" customFormat="false" ht="11.25" hidden="false" customHeight="false" outlineLevel="0" collapsed="false">
      <c r="A97" s="62"/>
      <c r="B97" s="64"/>
      <c r="C97" s="62"/>
      <c r="D97" s="64"/>
      <c r="E97" s="62"/>
      <c r="F97" s="62"/>
      <c r="G97" s="62"/>
      <c r="H97" s="62"/>
      <c r="I97" s="62"/>
    </row>
    <row r="98" customFormat="false" ht="11.25" hidden="false" customHeight="false" outlineLevel="0" collapsed="false">
      <c r="A98" s="62"/>
      <c r="B98" s="64"/>
      <c r="C98" s="62"/>
      <c r="D98" s="64"/>
      <c r="E98" s="62"/>
      <c r="F98" s="62"/>
      <c r="G98" s="62"/>
      <c r="H98" s="62"/>
      <c r="I98" s="62"/>
    </row>
    <row r="99" customFormat="false" ht="11.25" hidden="false" customHeight="false" outlineLevel="0" collapsed="false">
      <c r="A99" s="62"/>
      <c r="B99" s="64"/>
      <c r="C99" s="62"/>
      <c r="D99" s="64"/>
      <c r="E99" s="62"/>
      <c r="F99" s="62"/>
      <c r="G99" s="62"/>
      <c r="H99" s="62"/>
      <c r="I99" s="62"/>
    </row>
    <row r="100" customFormat="false" ht="11.25" hidden="false" customHeight="false" outlineLevel="0" collapsed="false">
      <c r="A100" s="62"/>
      <c r="B100" s="64"/>
      <c r="C100" s="62"/>
      <c r="D100" s="64"/>
      <c r="E100" s="62"/>
      <c r="F100" s="62"/>
      <c r="G100" s="62"/>
      <c r="H100" s="62"/>
      <c r="I100" s="62"/>
    </row>
    <row r="101" customFormat="false" ht="11.25" hidden="false" customHeight="false" outlineLevel="0" collapsed="false">
      <c r="A101" s="62"/>
      <c r="B101" s="64"/>
      <c r="C101" s="62"/>
      <c r="D101" s="64"/>
      <c r="E101" s="62"/>
      <c r="F101" s="62"/>
      <c r="G101" s="62"/>
      <c r="H101" s="62"/>
      <c r="I101" s="62"/>
    </row>
    <row r="102" customFormat="false" ht="11.25" hidden="false" customHeight="false" outlineLevel="0" collapsed="false">
      <c r="A102" s="62"/>
      <c r="B102" s="64"/>
      <c r="C102" s="62"/>
      <c r="D102" s="64"/>
      <c r="E102" s="62"/>
      <c r="F102" s="62"/>
      <c r="G102" s="62"/>
      <c r="H102" s="62"/>
      <c r="I102" s="62"/>
    </row>
    <row r="103" customFormat="false" ht="11.25" hidden="false" customHeight="false" outlineLevel="0" collapsed="false">
      <c r="A103" s="62"/>
      <c r="B103" s="64"/>
      <c r="C103" s="62"/>
      <c r="D103" s="64"/>
      <c r="E103" s="62"/>
      <c r="F103" s="62"/>
      <c r="G103" s="62"/>
      <c r="H103" s="62"/>
      <c r="I103" s="62"/>
    </row>
    <row r="104" customFormat="false" ht="11.25" hidden="false" customHeight="false" outlineLevel="0" collapsed="false">
      <c r="A104" s="62"/>
      <c r="B104" s="64"/>
      <c r="C104" s="62"/>
      <c r="D104" s="64"/>
      <c r="E104" s="62"/>
      <c r="F104" s="62"/>
      <c r="G104" s="62"/>
      <c r="H104" s="62"/>
      <c r="I104" s="62"/>
    </row>
    <row r="105" customFormat="false" ht="11.25" hidden="false" customHeight="false" outlineLevel="0" collapsed="false">
      <c r="A105" s="62"/>
      <c r="B105" s="64"/>
      <c r="C105" s="62"/>
      <c r="D105" s="64"/>
      <c r="E105" s="62"/>
      <c r="F105" s="62"/>
      <c r="G105" s="62"/>
      <c r="H105" s="62"/>
      <c r="I105" s="62"/>
    </row>
    <row r="106" customFormat="false" ht="11.25" hidden="false" customHeight="false" outlineLevel="0" collapsed="false">
      <c r="A106" s="62"/>
      <c r="B106" s="64"/>
      <c r="C106" s="62"/>
      <c r="D106" s="64"/>
      <c r="E106" s="62"/>
      <c r="F106" s="62"/>
      <c r="G106" s="62"/>
      <c r="H106" s="62"/>
      <c r="I106" s="62"/>
    </row>
    <row r="107" customFormat="false" ht="11.25" hidden="false" customHeight="false" outlineLevel="0" collapsed="false">
      <c r="A107" s="62"/>
      <c r="B107" s="64"/>
      <c r="C107" s="62"/>
      <c r="D107" s="64"/>
      <c r="E107" s="62"/>
      <c r="F107" s="62"/>
      <c r="G107" s="62"/>
      <c r="H107" s="62"/>
      <c r="I107" s="62"/>
    </row>
    <row r="108" customFormat="false" ht="11.25" hidden="false" customHeight="false" outlineLevel="0" collapsed="false">
      <c r="A108" s="62"/>
      <c r="B108" s="64"/>
      <c r="C108" s="62"/>
      <c r="D108" s="64"/>
      <c r="E108" s="62"/>
      <c r="F108" s="62"/>
      <c r="G108" s="62"/>
      <c r="H108" s="62"/>
      <c r="I108" s="62"/>
    </row>
    <row r="109" customFormat="false" ht="11.25" hidden="false" customHeight="false" outlineLevel="0" collapsed="false">
      <c r="A109" s="62"/>
      <c r="B109" s="64"/>
      <c r="C109" s="62"/>
      <c r="D109" s="64"/>
      <c r="E109" s="62"/>
      <c r="F109" s="62"/>
      <c r="G109" s="62"/>
      <c r="H109" s="62"/>
      <c r="I109" s="62"/>
    </row>
    <row r="110" customFormat="false" ht="11.25" hidden="false" customHeight="false" outlineLevel="0" collapsed="false">
      <c r="A110" s="62"/>
      <c r="B110" s="64"/>
      <c r="C110" s="62"/>
      <c r="D110" s="64"/>
      <c r="E110" s="62"/>
      <c r="F110" s="62"/>
      <c r="G110" s="62"/>
      <c r="H110" s="62"/>
      <c r="I110" s="62"/>
    </row>
    <row r="111" customFormat="false" ht="11.25" hidden="false" customHeight="false" outlineLevel="0" collapsed="false">
      <c r="A111" s="62"/>
      <c r="B111" s="64"/>
      <c r="C111" s="62"/>
      <c r="D111" s="64"/>
      <c r="E111" s="62"/>
      <c r="F111" s="62"/>
      <c r="G111" s="62"/>
      <c r="H111" s="62"/>
      <c r="I111" s="62"/>
    </row>
    <row r="112" customFormat="false" ht="11.25" hidden="false" customHeight="false" outlineLevel="0" collapsed="false">
      <c r="A112" s="62"/>
      <c r="B112" s="64"/>
      <c r="C112" s="62"/>
      <c r="D112" s="64"/>
      <c r="E112" s="62"/>
      <c r="F112" s="62"/>
      <c r="G112" s="62"/>
      <c r="H112" s="62"/>
      <c r="I112" s="62"/>
    </row>
    <row r="113" customFormat="false" ht="11.25" hidden="false" customHeight="false" outlineLevel="0" collapsed="false">
      <c r="A113" s="62"/>
      <c r="B113" s="64"/>
      <c r="C113" s="62"/>
      <c r="D113" s="64"/>
      <c r="E113" s="62"/>
      <c r="F113" s="62"/>
      <c r="G113" s="62"/>
      <c r="H113" s="62"/>
      <c r="I113" s="62"/>
    </row>
    <row r="114" customFormat="false" ht="11.25" hidden="false" customHeight="false" outlineLevel="0" collapsed="false">
      <c r="A114" s="62"/>
      <c r="B114" s="64"/>
      <c r="C114" s="62"/>
      <c r="D114" s="64"/>
      <c r="E114" s="62"/>
      <c r="F114" s="62"/>
      <c r="G114" s="62"/>
      <c r="H114" s="62"/>
      <c r="I114" s="62"/>
    </row>
    <row r="115" customFormat="false" ht="11.25" hidden="false" customHeight="false" outlineLevel="0" collapsed="false">
      <c r="A115" s="62"/>
      <c r="B115" s="64"/>
      <c r="C115" s="62"/>
      <c r="D115" s="64"/>
      <c r="E115" s="62"/>
      <c r="F115" s="62"/>
      <c r="G115" s="62"/>
      <c r="H115" s="62"/>
      <c r="I115" s="62"/>
    </row>
    <row r="116" customFormat="false" ht="11.25" hidden="false" customHeight="false" outlineLevel="0" collapsed="false">
      <c r="A116" s="62"/>
      <c r="B116" s="64"/>
      <c r="C116" s="62"/>
      <c r="D116" s="64"/>
      <c r="E116" s="62"/>
      <c r="F116" s="62"/>
      <c r="G116" s="62"/>
      <c r="H116" s="62"/>
      <c r="I116" s="62"/>
    </row>
    <row r="117" customFormat="false" ht="11.25" hidden="false" customHeight="false" outlineLevel="0" collapsed="false">
      <c r="A117" s="62"/>
      <c r="B117" s="64"/>
      <c r="C117" s="62"/>
      <c r="D117" s="64"/>
      <c r="E117" s="62"/>
      <c r="F117" s="62"/>
      <c r="G117" s="62"/>
      <c r="H117" s="62"/>
      <c r="I117" s="62"/>
    </row>
    <row r="118" customFormat="false" ht="11.25" hidden="false" customHeight="false" outlineLevel="0" collapsed="false">
      <c r="A118" s="62"/>
      <c r="B118" s="64"/>
      <c r="C118" s="62"/>
      <c r="D118" s="64"/>
      <c r="E118" s="62"/>
      <c r="F118" s="62"/>
      <c r="G118" s="62"/>
      <c r="H118" s="62"/>
      <c r="I118" s="62"/>
    </row>
    <row r="119" customFormat="false" ht="11.25" hidden="false" customHeight="false" outlineLevel="0" collapsed="false">
      <c r="A119" s="62"/>
      <c r="B119" s="64"/>
      <c r="C119" s="62"/>
      <c r="D119" s="64"/>
      <c r="E119" s="62"/>
      <c r="F119" s="62"/>
      <c r="G119" s="62"/>
      <c r="H119" s="62"/>
      <c r="I119" s="62"/>
    </row>
    <row r="120" customFormat="false" ht="11.25" hidden="false" customHeight="false" outlineLevel="0" collapsed="false">
      <c r="A120" s="62"/>
      <c r="B120" s="64"/>
      <c r="C120" s="62"/>
      <c r="D120" s="64"/>
      <c r="E120" s="62"/>
      <c r="F120" s="62"/>
      <c r="G120" s="62"/>
      <c r="H120" s="62"/>
      <c r="I120" s="62"/>
    </row>
    <row r="121" customFormat="false" ht="11.25" hidden="false" customHeight="false" outlineLevel="0" collapsed="false">
      <c r="A121" s="62"/>
      <c r="B121" s="64"/>
      <c r="C121" s="62"/>
      <c r="D121" s="64"/>
      <c r="E121" s="62"/>
      <c r="F121" s="62"/>
      <c r="G121" s="62"/>
      <c r="H121" s="62"/>
      <c r="I121" s="62"/>
    </row>
    <row r="122" customFormat="false" ht="11.25" hidden="false" customHeight="false" outlineLevel="0" collapsed="false">
      <c r="A122" s="62"/>
      <c r="B122" s="64"/>
      <c r="C122" s="62"/>
      <c r="D122" s="64"/>
      <c r="E122" s="62"/>
      <c r="F122" s="62"/>
      <c r="G122" s="62"/>
      <c r="H122" s="62"/>
      <c r="I122" s="62"/>
    </row>
    <row r="123" customFormat="false" ht="11.25" hidden="false" customHeight="false" outlineLevel="0" collapsed="false">
      <c r="A123" s="62"/>
      <c r="B123" s="64"/>
      <c r="C123" s="62"/>
      <c r="D123" s="64"/>
      <c r="E123" s="62"/>
      <c r="F123" s="62"/>
      <c r="G123" s="62"/>
      <c r="H123" s="62"/>
      <c r="I123" s="62"/>
    </row>
    <row r="124" customFormat="false" ht="11.25" hidden="false" customHeight="false" outlineLevel="0" collapsed="false">
      <c r="A124" s="62"/>
      <c r="B124" s="64"/>
      <c r="C124" s="62"/>
      <c r="D124" s="64"/>
      <c r="E124" s="62"/>
      <c r="F124" s="62"/>
      <c r="G124" s="62"/>
      <c r="H124" s="62"/>
      <c r="I124" s="62"/>
    </row>
    <row r="125" customFormat="false" ht="11.25" hidden="false" customHeight="false" outlineLevel="0" collapsed="false">
      <c r="A125" s="62"/>
      <c r="B125" s="64"/>
      <c r="C125" s="62"/>
      <c r="D125" s="64"/>
      <c r="E125" s="62"/>
      <c r="F125" s="62"/>
      <c r="G125" s="62"/>
      <c r="H125" s="62"/>
      <c r="I125" s="62"/>
    </row>
    <row r="126" customFormat="false" ht="11.25" hidden="false" customHeight="false" outlineLevel="0" collapsed="false">
      <c r="A126" s="62"/>
      <c r="B126" s="64"/>
      <c r="C126" s="62"/>
      <c r="D126" s="64"/>
      <c r="E126" s="62"/>
      <c r="F126" s="62"/>
      <c r="G126" s="62"/>
      <c r="H126" s="62"/>
      <c r="I126" s="62"/>
    </row>
    <row r="127" customFormat="false" ht="11.25" hidden="false" customHeight="false" outlineLevel="0" collapsed="false">
      <c r="A127" s="62"/>
      <c r="B127" s="64"/>
      <c r="C127" s="62"/>
      <c r="D127" s="64"/>
      <c r="E127" s="62"/>
      <c r="F127" s="62"/>
      <c r="G127" s="62"/>
      <c r="H127" s="62"/>
      <c r="I127" s="62"/>
    </row>
    <row r="128" customFormat="false" ht="11.25" hidden="false" customHeight="false" outlineLevel="0" collapsed="false">
      <c r="A128" s="62"/>
      <c r="B128" s="64"/>
      <c r="C128" s="62"/>
      <c r="D128" s="64"/>
      <c r="E128" s="62"/>
      <c r="F128" s="62"/>
      <c r="G128" s="62"/>
      <c r="H128" s="62"/>
      <c r="I128" s="62"/>
    </row>
    <row r="129" customFormat="false" ht="11.25" hidden="false" customHeight="false" outlineLevel="0" collapsed="false">
      <c r="A129" s="62"/>
      <c r="B129" s="64"/>
      <c r="C129" s="62"/>
      <c r="D129" s="64"/>
      <c r="E129" s="62"/>
      <c r="F129" s="62"/>
      <c r="G129" s="62"/>
      <c r="H129" s="62"/>
      <c r="I129" s="62"/>
    </row>
    <row r="130" customFormat="false" ht="11.25" hidden="false" customHeight="false" outlineLevel="0" collapsed="false">
      <c r="A130" s="62"/>
      <c r="B130" s="64"/>
      <c r="C130" s="62"/>
      <c r="D130" s="64"/>
      <c r="E130" s="62"/>
      <c r="F130" s="62"/>
      <c r="G130" s="62"/>
      <c r="H130" s="62"/>
      <c r="I130" s="62"/>
    </row>
    <row r="131" customFormat="false" ht="11.25" hidden="false" customHeight="false" outlineLevel="0" collapsed="false">
      <c r="A131" s="62"/>
      <c r="B131" s="64"/>
      <c r="C131" s="62"/>
      <c r="D131" s="64"/>
      <c r="E131" s="62"/>
      <c r="F131" s="62"/>
      <c r="G131" s="62"/>
      <c r="H131" s="62"/>
      <c r="I131" s="62"/>
    </row>
    <row r="132" customFormat="false" ht="11.25" hidden="false" customHeight="false" outlineLevel="0" collapsed="false">
      <c r="A132" s="62"/>
      <c r="B132" s="64"/>
      <c r="C132" s="62"/>
      <c r="D132" s="64"/>
      <c r="E132" s="62"/>
      <c r="F132" s="62"/>
      <c r="G132" s="62"/>
      <c r="H132" s="62"/>
      <c r="I132" s="62"/>
    </row>
    <row r="133" customFormat="false" ht="11.25" hidden="false" customHeight="false" outlineLevel="0" collapsed="false">
      <c r="A133" s="62"/>
      <c r="B133" s="64"/>
      <c r="C133" s="62"/>
      <c r="D133" s="64"/>
      <c r="E133" s="62"/>
      <c r="F133" s="62"/>
      <c r="G133" s="62"/>
      <c r="H133" s="62"/>
      <c r="I133" s="62"/>
    </row>
    <row r="134" customFormat="false" ht="11.25" hidden="false" customHeight="false" outlineLevel="0" collapsed="false">
      <c r="A134" s="62"/>
      <c r="B134" s="64"/>
      <c r="C134" s="62"/>
      <c r="D134" s="64"/>
      <c r="E134" s="62"/>
      <c r="F134" s="62"/>
      <c r="G134" s="62"/>
      <c r="H134" s="62"/>
      <c r="I134" s="62"/>
    </row>
    <row r="135" customFormat="false" ht="11.25" hidden="false" customHeight="false" outlineLevel="0" collapsed="false">
      <c r="A135" s="62"/>
      <c r="B135" s="64"/>
      <c r="C135" s="62"/>
      <c r="D135" s="64"/>
      <c r="E135" s="62"/>
      <c r="F135" s="62"/>
      <c r="G135" s="62"/>
      <c r="H135" s="62"/>
      <c r="I135" s="62"/>
    </row>
    <row r="136" customFormat="false" ht="11.25" hidden="false" customHeight="false" outlineLevel="0" collapsed="false">
      <c r="A136" s="62"/>
      <c r="B136" s="64"/>
      <c r="C136" s="62"/>
      <c r="D136" s="64"/>
      <c r="E136" s="62"/>
      <c r="F136" s="62"/>
      <c r="G136" s="62"/>
      <c r="H136" s="62"/>
      <c r="I136" s="62"/>
    </row>
    <row r="137" customFormat="false" ht="11.25" hidden="false" customHeight="false" outlineLevel="0" collapsed="false">
      <c r="A137" s="62"/>
      <c r="B137" s="64"/>
      <c r="C137" s="62"/>
      <c r="D137" s="64"/>
      <c r="E137" s="62"/>
      <c r="F137" s="62"/>
      <c r="G137" s="62"/>
      <c r="H137" s="62"/>
      <c r="I137" s="62"/>
    </row>
    <row r="138" customFormat="false" ht="11.25" hidden="false" customHeight="false" outlineLevel="0" collapsed="false">
      <c r="A138" s="62"/>
      <c r="B138" s="64"/>
      <c r="C138" s="62"/>
      <c r="D138" s="64"/>
      <c r="E138" s="62"/>
      <c r="F138" s="62"/>
      <c r="G138" s="62"/>
      <c r="H138" s="62"/>
      <c r="I138" s="62"/>
    </row>
    <row r="139" customFormat="false" ht="11.25" hidden="false" customHeight="false" outlineLevel="0" collapsed="false">
      <c r="A139" s="62"/>
      <c r="B139" s="64"/>
      <c r="C139" s="62"/>
      <c r="D139" s="64"/>
      <c r="E139" s="62"/>
      <c r="F139" s="62"/>
      <c r="G139" s="62"/>
      <c r="H139" s="62"/>
      <c r="I139" s="62"/>
    </row>
    <row r="140" customFormat="false" ht="11.25" hidden="false" customHeight="false" outlineLevel="0" collapsed="false">
      <c r="A140" s="62"/>
      <c r="B140" s="64"/>
      <c r="C140" s="62"/>
      <c r="D140" s="64"/>
      <c r="E140" s="62"/>
      <c r="F140" s="62"/>
      <c r="G140" s="62"/>
      <c r="H140" s="62"/>
      <c r="I140" s="62"/>
    </row>
    <row r="141" customFormat="false" ht="11.25" hidden="false" customHeight="false" outlineLevel="0" collapsed="false">
      <c r="A141" s="62"/>
      <c r="B141" s="64"/>
      <c r="C141" s="62"/>
      <c r="D141" s="64"/>
      <c r="E141" s="62"/>
      <c r="F141" s="62"/>
      <c r="G141" s="62"/>
      <c r="H141" s="62"/>
      <c r="I141" s="62"/>
    </row>
    <row r="142" customFormat="false" ht="11.25" hidden="false" customHeight="false" outlineLevel="0" collapsed="false">
      <c r="A142" s="62"/>
      <c r="B142" s="64"/>
      <c r="C142" s="62"/>
      <c r="D142" s="64"/>
      <c r="E142" s="62"/>
      <c r="F142" s="62"/>
      <c r="G142" s="62"/>
      <c r="H142" s="62"/>
      <c r="I142" s="62"/>
    </row>
    <row r="143" customFormat="false" ht="11.25" hidden="false" customHeight="false" outlineLevel="0" collapsed="false">
      <c r="A143" s="62"/>
      <c r="B143" s="64"/>
      <c r="C143" s="62"/>
      <c r="D143" s="64"/>
      <c r="E143" s="62"/>
      <c r="F143" s="62"/>
      <c r="G143" s="62"/>
      <c r="H143" s="62"/>
      <c r="I143" s="62"/>
    </row>
    <row r="144" customFormat="false" ht="11.25" hidden="false" customHeight="false" outlineLevel="0" collapsed="false">
      <c r="A144" s="62"/>
      <c r="B144" s="64"/>
      <c r="C144" s="62"/>
      <c r="D144" s="64"/>
      <c r="E144" s="62"/>
      <c r="F144" s="62"/>
      <c r="G144" s="62"/>
      <c r="H144" s="62"/>
      <c r="I144" s="62"/>
    </row>
    <row r="145" customFormat="false" ht="11.25" hidden="false" customHeight="false" outlineLevel="0" collapsed="false">
      <c r="A145" s="62"/>
      <c r="B145" s="64"/>
      <c r="C145" s="62"/>
      <c r="D145" s="64"/>
      <c r="E145" s="62"/>
      <c r="F145" s="62"/>
      <c r="G145" s="62"/>
      <c r="H145" s="62"/>
      <c r="I145" s="62"/>
    </row>
    <row r="146" customFormat="false" ht="11.25" hidden="false" customHeight="false" outlineLevel="0" collapsed="false">
      <c r="A146" s="62"/>
      <c r="B146" s="64"/>
      <c r="C146" s="62"/>
      <c r="D146" s="64"/>
      <c r="E146" s="62"/>
      <c r="F146" s="62"/>
      <c r="G146" s="62"/>
      <c r="H146" s="62"/>
      <c r="I146" s="62"/>
    </row>
    <row r="147" customFormat="false" ht="11.25" hidden="false" customHeight="false" outlineLevel="0" collapsed="false">
      <c r="A147" s="62"/>
      <c r="B147" s="64"/>
      <c r="C147" s="62"/>
      <c r="D147" s="64"/>
      <c r="E147" s="62"/>
      <c r="F147" s="62"/>
      <c r="G147" s="62"/>
      <c r="H147" s="62"/>
      <c r="I147" s="62"/>
    </row>
    <row r="148" customFormat="false" ht="11.25" hidden="false" customHeight="false" outlineLevel="0" collapsed="false">
      <c r="A148" s="62"/>
      <c r="B148" s="64"/>
      <c r="C148" s="62"/>
      <c r="D148" s="64"/>
      <c r="E148" s="62"/>
      <c r="F148" s="62"/>
      <c r="G148" s="62"/>
      <c r="H148" s="62"/>
      <c r="I148" s="62"/>
    </row>
    <row r="149" customFormat="false" ht="11.25" hidden="false" customHeight="false" outlineLevel="0" collapsed="false">
      <c r="A149" s="62"/>
      <c r="B149" s="64"/>
      <c r="C149" s="62"/>
      <c r="D149" s="64"/>
      <c r="E149" s="62"/>
      <c r="F149" s="62"/>
      <c r="G149" s="62"/>
      <c r="H149" s="62"/>
      <c r="I149" s="62"/>
    </row>
    <row r="150" customFormat="false" ht="11.25" hidden="false" customHeight="false" outlineLevel="0" collapsed="false">
      <c r="A150" s="62"/>
      <c r="B150" s="64"/>
      <c r="C150" s="62"/>
      <c r="D150" s="64"/>
      <c r="E150" s="62"/>
      <c r="F150" s="62"/>
      <c r="G150" s="62"/>
      <c r="H150" s="62"/>
      <c r="I150" s="62"/>
    </row>
    <row r="151" customFormat="false" ht="11.25" hidden="false" customHeight="false" outlineLevel="0" collapsed="false">
      <c r="A151" s="62"/>
      <c r="B151" s="64"/>
      <c r="C151" s="62"/>
      <c r="D151" s="64"/>
      <c r="E151" s="62"/>
      <c r="F151" s="62"/>
      <c r="G151" s="62"/>
      <c r="H151" s="62"/>
      <c r="I151" s="62"/>
    </row>
    <row r="152" customFormat="false" ht="11.25" hidden="false" customHeight="false" outlineLevel="0" collapsed="false">
      <c r="A152" s="62"/>
      <c r="B152" s="64"/>
      <c r="C152" s="62"/>
      <c r="D152" s="64"/>
      <c r="E152" s="62"/>
      <c r="F152" s="62"/>
      <c r="G152" s="62"/>
      <c r="H152" s="62"/>
      <c r="I152" s="62"/>
    </row>
    <row r="153" customFormat="false" ht="11.25" hidden="false" customHeight="false" outlineLevel="0" collapsed="false">
      <c r="A153" s="62"/>
      <c r="B153" s="64"/>
      <c r="C153" s="62"/>
      <c r="D153" s="64"/>
      <c r="E153" s="62"/>
      <c r="F153" s="62"/>
      <c r="G153" s="62"/>
      <c r="H153" s="62"/>
      <c r="I153" s="62"/>
    </row>
    <row r="154" customFormat="false" ht="11.25" hidden="false" customHeight="false" outlineLevel="0" collapsed="false">
      <c r="A154" s="62"/>
      <c r="B154" s="64"/>
      <c r="C154" s="62"/>
      <c r="D154" s="64"/>
      <c r="E154" s="62"/>
      <c r="F154" s="62"/>
      <c r="G154" s="62"/>
      <c r="H154" s="62"/>
      <c r="I154" s="62"/>
    </row>
    <row r="155" customFormat="false" ht="11.25" hidden="false" customHeight="false" outlineLevel="0" collapsed="false">
      <c r="A155" s="62"/>
      <c r="B155" s="64"/>
      <c r="C155" s="62"/>
      <c r="D155" s="64"/>
      <c r="E155" s="62"/>
      <c r="F155" s="62"/>
      <c r="G155" s="62"/>
      <c r="H155" s="62"/>
      <c r="I155" s="62"/>
    </row>
    <row r="156" customFormat="false" ht="11.25" hidden="false" customHeight="false" outlineLevel="0" collapsed="false">
      <c r="A156" s="62"/>
      <c r="B156" s="64"/>
      <c r="C156" s="62"/>
      <c r="D156" s="64"/>
      <c r="E156" s="62"/>
      <c r="F156" s="62"/>
      <c r="G156" s="62"/>
      <c r="H156" s="62"/>
      <c r="I156" s="62"/>
    </row>
    <row r="157" customFormat="false" ht="11.25" hidden="false" customHeight="false" outlineLevel="0" collapsed="false">
      <c r="A157" s="62"/>
      <c r="B157" s="64"/>
      <c r="C157" s="62"/>
      <c r="D157" s="64"/>
      <c r="E157" s="62"/>
      <c r="F157" s="62"/>
      <c r="G157" s="62"/>
      <c r="H157" s="62"/>
      <c r="I157" s="62"/>
    </row>
    <row r="158" customFormat="false" ht="11.25" hidden="false" customHeight="false" outlineLevel="0" collapsed="false">
      <c r="A158" s="62"/>
      <c r="B158" s="64"/>
      <c r="C158" s="62"/>
      <c r="D158" s="64"/>
      <c r="E158" s="62"/>
      <c r="F158" s="62"/>
      <c r="G158" s="62"/>
      <c r="H158" s="62"/>
      <c r="I158" s="62"/>
    </row>
    <row r="159" customFormat="false" ht="11.25" hidden="false" customHeight="false" outlineLevel="0" collapsed="false">
      <c r="A159" s="62"/>
      <c r="B159" s="64"/>
      <c r="C159" s="62"/>
      <c r="D159" s="64"/>
      <c r="E159" s="62"/>
      <c r="F159" s="62"/>
      <c r="G159" s="62"/>
      <c r="H159" s="62"/>
      <c r="I159" s="62"/>
    </row>
    <row r="160" customFormat="false" ht="11.25" hidden="false" customHeight="false" outlineLevel="0" collapsed="false">
      <c r="A160" s="62"/>
      <c r="B160" s="64"/>
      <c r="C160" s="62"/>
      <c r="D160" s="64"/>
      <c r="E160" s="62"/>
      <c r="F160" s="62"/>
      <c r="G160" s="62"/>
      <c r="H160" s="62"/>
      <c r="I160" s="62"/>
    </row>
    <row r="161" customFormat="false" ht="11.25" hidden="false" customHeight="false" outlineLevel="0" collapsed="false">
      <c r="A161" s="62"/>
      <c r="B161" s="64"/>
      <c r="C161" s="62"/>
      <c r="D161" s="64"/>
      <c r="E161" s="62"/>
      <c r="F161" s="62"/>
      <c r="G161" s="62"/>
      <c r="H161" s="62"/>
      <c r="I161" s="62"/>
    </row>
    <row r="162" customFormat="false" ht="11.25" hidden="false" customHeight="false" outlineLevel="0" collapsed="false">
      <c r="A162" s="62"/>
      <c r="B162" s="64"/>
      <c r="C162" s="62"/>
      <c r="D162" s="64"/>
      <c r="E162" s="62"/>
      <c r="F162" s="62"/>
      <c r="G162" s="62"/>
      <c r="H162" s="62"/>
      <c r="I162" s="62"/>
    </row>
    <row r="163" customFormat="false" ht="11.25" hidden="false" customHeight="false" outlineLevel="0" collapsed="false">
      <c r="A163" s="62"/>
      <c r="B163" s="64"/>
      <c r="C163" s="62"/>
      <c r="D163" s="64"/>
      <c r="E163" s="62"/>
      <c r="F163" s="62"/>
      <c r="G163" s="62"/>
      <c r="H163" s="62"/>
      <c r="I163" s="62"/>
    </row>
    <row r="164" customFormat="false" ht="11.25" hidden="false" customHeight="false" outlineLevel="0" collapsed="false">
      <c r="A164" s="62"/>
      <c r="B164" s="64"/>
      <c r="C164" s="62"/>
      <c r="D164" s="64"/>
      <c r="E164" s="62"/>
      <c r="F164" s="62"/>
      <c r="G164" s="62"/>
      <c r="H164" s="62"/>
      <c r="I164" s="62"/>
    </row>
    <row r="165" customFormat="false" ht="11.25" hidden="false" customHeight="false" outlineLevel="0" collapsed="false">
      <c r="A165" s="62"/>
      <c r="B165" s="64"/>
      <c r="C165" s="62"/>
      <c r="D165" s="64"/>
      <c r="E165" s="62"/>
      <c r="F165" s="62"/>
      <c r="G165" s="62"/>
      <c r="H165" s="62"/>
      <c r="I165" s="62"/>
    </row>
    <row r="166" customFormat="false" ht="11.25" hidden="false" customHeight="false" outlineLevel="0" collapsed="false">
      <c r="A166" s="62"/>
      <c r="B166" s="64"/>
      <c r="C166" s="62"/>
      <c r="D166" s="64"/>
      <c r="E166" s="62"/>
      <c r="F166" s="62"/>
      <c r="G166" s="62"/>
      <c r="H166" s="62"/>
      <c r="I166" s="62"/>
    </row>
    <row r="167" customFormat="false" ht="11.25" hidden="false" customHeight="false" outlineLevel="0" collapsed="false">
      <c r="A167" s="62"/>
      <c r="B167" s="64"/>
      <c r="C167" s="62"/>
      <c r="D167" s="64"/>
      <c r="E167" s="62"/>
      <c r="F167" s="62"/>
      <c r="G167" s="62"/>
      <c r="H167" s="62"/>
      <c r="I167" s="62"/>
    </row>
    <row r="168" customFormat="false" ht="11.25" hidden="false" customHeight="false" outlineLevel="0" collapsed="false">
      <c r="A168" s="62"/>
      <c r="B168" s="64"/>
      <c r="C168" s="62"/>
      <c r="D168" s="64"/>
      <c r="E168" s="62"/>
      <c r="F168" s="62"/>
      <c r="G168" s="62"/>
      <c r="H168" s="62"/>
      <c r="I168" s="62"/>
    </row>
    <row r="169" customFormat="false" ht="11.25" hidden="false" customHeight="false" outlineLevel="0" collapsed="false">
      <c r="A169" s="62"/>
      <c r="B169" s="64"/>
      <c r="C169" s="62"/>
      <c r="D169" s="64"/>
      <c r="E169" s="62"/>
      <c r="F169" s="62"/>
      <c r="G169" s="62"/>
      <c r="H169" s="62"/>
      <c r="I169" s="62"/>
    </row>
    <row r="170" customFormat="false" ht="11.25" hidden="false" customHeight="false" outlineLevel="0" collapsed="false">
      <c r="A170" s="62"/>
      <c r="B170" s="64"/>
      <c r="C170" s="62"/>
      <c r="D170" s="64"/>
      <c r="E170" s="62"/>
      <c r="F170" s="62"/>
      <c r="G170" s="62"/>
      <c r="H170" s="62"/>
      <c r="I170" s="62"/>
    </row>
    <row r="171" customFormat="false" ht="11.25" hidden="false" customHeight="false" outlineLevel="0" collapsed="false">
      <c r="A171" s="62"/>
      <c r="B171" s="64"/>
      <c r="C171" s="62"/>
      <c r="D171" s="64"/>
      <c r="E171" s="62"/>
      <c r="F171" s="62"/>
      <c r="G171" s="62"/>
      <c r="H171" s="62"/>
      <c r="I171" s="62"/>
    </row>
    <row r="172" customFormat="false" ht="11.25" hidden="false" customHeight="false" outlineLevel="0" collapsed="false">
      <c r="A172" s="62"/>
      <c r="B172" s="64"/>
      <c r="C172" s="62"/>
      <c r="D172" s="64"/>
      <c r="E172" s="62"/>
      <c r="F172" s="62"/>
      <c r="G172" s="62"/>
      <c r="H172" s="62"/>
      <c r="I172" s="62"/>
    </row>
    <row r="173" customFormat="false" ht="11.25" hidden="false" customHeight="false" outlineLevel="0" collapsed="false">
      <c r="A173" s="62"/>
      <c r="B173" s="64"/>
      <c r="C173" s="62"/>
      <c r="D173" s="64"/>
      <c r="E173" s="62"/>
      <c r="F173" s="62"/>
      <c r="G173" s="62"/>
      <c r="H173" s="62"/>
      <c r="I173" s="62"/>
    </row>
    <row r="174" customFormat="false" ht="11.25" hidden="false" customHeight="false" outlineLevel="0" collapsed="false">
      <c r="A174" s="62"/>
      <c r="B174" s="64"/>
      <c r="C174" s="62"/>
      <c r="D174" s="64"/>
      <c r="E174" s="62"/>
      <c r="F174" s="62"/>
      <c r="G174" s="62"/>
      <c r="H174" s="62"/>
      <c r="I174" s="62"/>
    </row>
    <row r="175" customFormat="false" ht="11.25" hidden="false" customHeight="false" outlineLevel="0" collapsed="false">
      <c r="A175" s="62"/>
      <c r="B175" s="64"/>
      <c r="C175" s="62"/>
      <c r="D175" s="64"/>
      <c r="E175" s="62"/>
      <c r="F175" s="62"/>
      <c r="G175" s="62"/>
      <c r="H175" s="62"/>
      <c r="I175" s="62"/>
    </row>
    <row r="176" customFormat="false" ht="11.25" hidden="false" customHeight="false" outlineLevel="0" collapsed="false">
      <c r="A176" s="62"/>
      <c r="B176" s="64"/>
      <c r="C176" s="62"/>
      <c r="D176" s="64"/>
      <c r="E176" s="62"/>
      <c r="F176" s="62"/>
      <c r="G176" s="62"/>
      <c r="H176" s="62"/>
      <c r="I176" s="62"/>
    </row>
    <row r="177" customFormat="false" ht="11.25" hidden="false" customHeight="false" outlineLevel="0" collapsed="false">
      <c r="A177" s="62"/>
      <c r="B177" s="64"/>
      <c r="C177" s="62"/>
      <c r="D177" s="64"/>
      <c r="E177" s="62"/>
      <c r="F177" s="62"/>
      <c r="G177" s="62"/>
      <c r="H177" s="62"/>
      <c r="I177" s="62"/>
    </row>
    <row r="178" customFormat="false" ht="11.25" hidden="false" customHeight="false" outlineLevel="0" collapsed="false">
      <c r="A178" s="62"/>
      <c r="B178" s="64"/>
      <c r="C178" s="62"/>
      <c r="D178" s="64"/>
      <c r="E178" s="62"/>
      <c r="F178" s="62"/>
      <c r="G178" s="62"/>
      <c r="H178" s="62"/>
      <c r="I178" s="62"/>
    </row>
    <row r="179" customFormat="false" ht="11.25" hidden="false" customHeight="false" outlineLevel="0" collapsed="false">
      <c r="A179" s="62"/>
      <c r="B179" s="64"/>
      <c r="C179" s="62"/>
      <c r="D179" s="64"/>
      <c r="E179" s="62"/>
      <c r="F179" s="62"/>
      <c r="G179" s="62"/>
      <c r="H179" s="62"/>
      <c r="I179" s="62"/>
    </row>
    <row r="180" customFormat="false" ht="11.25" hidden="false" customHeight="false" outlineLevel="0" collapsed="false">
      <c r="A180" s="62"/>
      <c r="B180" s="64"/>
      <c r="C180" s="62"/>
      <c r="D180" s="64"/>
      <c r="E180" s="62"/>
      <c r="F180" s="62"/>
      <c r="G180" s="62"/>
      <c r="H180" s="62"/>
      <c r="I180" s="62"/>
    </row>
    <row r="181" customFormat="false" ht="11.25" hidden="false" customHeight="false" outlineLevel="0" collapsed="false">
      <c r="A181" s="62"/>
      <c r="B181" s="64"/>
      <c r="C181" s="62"/>
      <c r="D181" s="64"/>
      <c r="E181" s="62"/>
      <c r="F181" s="62"/>
      <c r="G181" s="62"/>
      <c r="H181" s="62"/>
      <c r="I181" s="62"/>
    </row>
    <row r="182" customFormat="false" ht="11.25" hidden="false" customHeight="false" outlineLevel="0" collapsed="false">
      <c r="A182" s="62"/>
      <c r="B182" s="64"/>
      <c r="C182" s="62"/>
      <c r="D182" s="64"/>
      <c r="E182" s="62"/>
      <c r="F182" s="62"/>
      <c r="G182" s="62"/>
      <c r="H182" s="62"/>
      <c r="I182" s="62"/>
    </row>
    <row r="183" customFormat="false" ht="11.25" hidden="false" customHeight="false" outlineLevel="0" collapsed="false">
      <c r="A183" s="62"/>
      <c r="B183" s="64"/>
      <c r="C183" s="62"/>
      <c r="D183" s="64"/>
      <c r="E183" s="62"/>
      <c r="F183" s="62"/>
      <c r="G183" s="62"/>
      <c r="H183" s="62"/>
      <c r="I183" s="62"/>
    </row>
    <row r="184" customFormat="false" ht="11.25" hidden="false" customHeight="false" outlineLevel="0" collapsed="false">
      <c r="A184" s="62"/>
      <c r="B184" s="64"/>
      <c r="C184" s="62"/>
      <c r="D184" s="64"/>
      <c r="E184" s="62"/>
      <c r="F184" s="62"/>
      <c r="G184" s="62"/>
      <c r="H184" s="62"/>
      <c r="I184" s="62"/>
    </row>
    <row r="185" customFormat="false" ht="11.25" hidden="false" customHeight="false" outlineLevel="0" collapsed="false">
      <c r="A185" s="62"/>
      <c r="B185" s="64"/>
      <c r="C185" s="62"/>
      <c r="D185" s="64"/>
      <c r="E185" s="62"/>
      <c r="F185" s="62"/>
      <c r="G185" s="62"/>
      <c r="H185" s="62"/>
      <c r="I185" s="62"/>
    </row>
    <row r="186" customFormat="false" ht="11.25" hidden="false" customHeight="false" outlineLevel="0" collapsed="false">
      <c r="A186" s="62"/>
      <c r="B186" s="64"/>
      <c r="C186" s="62"/>
      <c r="D186" s="64"/>
      <c r="E186" s="62"/>
      <c r="F186" s="62"/>
      <c r="G186" s="62"/>
      <c r="H186" s="62"/>
      <c r="I186" s="62"/>
    </row>
    <row r="187" customFormat="false" ht="11.25" hidden="false" customHeight="false" outlineLevel="0" collapsed="false">
      <c r="A187" s="62"/>
      <c r="B187" s="64"/>
      <c r="C187" s="62"/>
      <c r="D187" s="64"/>
      <c r="E187" s="62"/>
      <c r="F187" s="62"/>
      <c r="G187" s="62"/>
      <c r="H187" s="62"/>
      <c r="I187" s="62"/>
    </row>
    <row r="188" customFormat="false" ht="11.25" hidden="false" customHeight="false" outlineLevel="0" collapsed="false">
      <c r="A188" s="62"/>
      <c r="B188" s="64"/>
      <c r="C188" s="62"/>
      <c r="D188" s="64"/>
      <c r="E188" s="62"/>
      <c r="F188" s="62"/>
      <c r="G188" s="62"/>
      <c r="H188" s="62"/>
      <c r="I188" s="62"/>
    </row>
    <row r="189" customFormat="false" ht="11.25" hidden="false" customHeight="false" outlineLevel="0" collapsed="false">
      <c r="A189" s="62"/>
      <c r="B189" s="64"/>
      <c r="C189" s="62"/>
      <c r="D189" s="64"/>
      <c r="E189" s="62"/>
      <c r="F189" s="62"/>
      <c r="G189" s="62"/>
      <c r="H189" s="62"/>
      <c r="I189" s="62"/>
    </row>
    <row r="190" customFormat="false" ht="11.25" hidden="false" customHeight="false" outlineLevel="0" collapsed="false">
      <c r="A190" s="62"/>
      <c r="B190" s="64"/>
      <c r="C190" s="62"/>
      <c r="D190" s="64"/>
      <c r="E190" s="62"/>
      <c r="F190" s="62"/>
      <c r="G190" s="62"/>
      <c r="H190" s="62"/>
      <c r="I190" s="62"/>
    </row>
    <row r="191" customFormat="false" ht="11.25" hidden="false" customHeight="false" outlineLevel="0" collapsed="false">
      <c r="A191" s="62"/>
      <c r="B191" s="64"/>
      <c r="C191" s="62"/>
      <c r="D191" s="64"/>
      <c r="E191" s="62"/>
      <c r="F191" s="62"/>
      <c r="G191" s="62"/>
      <c r="H191" s="62"/>
      <c r="I191" s="62"/>
    </row>
    <row r="192" customFormat="false" ht="11.25" hidden="false" customHeight="false" outlineLevel="0" collapsed="false">
      <c r="A192" s="62"/>
      <c r="B192" s="64"/>
      <c r="C192" s="62"/>
      <c r="D192" s="64"/>
      <c r="E192" s="62"/>
      <c r="F192" s="62"/>
      <c r="G192" s="62"/>
      <c r="H192" s="62"/>
      <c r="I192" s="62"/>
    </row>
    <row r="193" customFormat="false" ht="11.25" hidden="false" customHeight="false" outlineLevel="0" collapsed="false">
      <c r="A193" s="62"/>
      <c r="B193" s="64"/>
      <c r="C193" s="62"/>
      <c r="D193" s="64"/>
      <c r="E193" s="62"/>
      <c r="F193" s="62"/>
      <c r="G193" s="62"/>
      <c r="H193" s="62"/>
      <c r="I193" s="62"/>
    </row>
    <row r="194" customFormat="false" ht="11.25" hidden="false" customHeight="false" outlineLevel="0" collapsed="false">
      <c r="A194" s="62"/>
      <c r="B194" s="64"/>
      <c r="C194" s="62"/>
      <c r="D194" s="64"/>
      <c r="E194" s="62"/>
      <c r="F194" s="62"/>
      <c r="G194" s="62"/>
      <c r="H194" s="62"/>
      <c r="I194" s="62"/>
    </row>
    <row r="195" customFormat="false" ht="11.25" hidden="false" customHeight="false" outlineLevel="0" collapsed="false">
      <c r="A195" s="62"/>
      <c r="B195" s="64"/>
      <c r="C195" s="62"/>
      <c r="D195" s="64"/>
      <c r="E195" s="62"/>
      <c r="F195" s="62"/>
      <c r="G195" s="62"/>
      <c r="H195" s="62"/>
      <c r="I195" s="62"/>
    </row>
    <row r="196" customFormat="false" ht="11.25" hidden="false" customHeight="false" outlineLevel="0" collapsed="false">
      <c r="A196" s="62"/>
      <c r="B196" s="64"/>
      <c r="C196" s="62"/>
      <c r="D196" s="64"/>
      <c r="E196" s="62"/>
      <c r="F196" s="62"/>
      <c r="G196" s="62"/>
      <c r="H196" s="62"/>
      <c r="I196" s="62"/>
    </row>
    <row r="197" customFormat="false" ht="11.25" hidden="false" customHeight="false" outlineLevel="0" collapsed="false">
      <c r="A197" s="62"/>
      <c r="B197" s="64"/>
      <c r="C197" s="62"/>
      <c r="D197" s="64"/>
      <c r="E197" s="62"/>
      <c r="F197" s="62"/>
      <c r="G197" s="62"/>
      <c r="H197" s="62"/>
      <c r="I197" s="62"/>
    </row>
    <row r="198" customFormat="false" ht="11.25" hidden="false" customHeight="false" outlineLevel="0" collapsed="false">
      <c r="A198" s="62"/>
      <c r="B198" s="64"/>
      <c r="C198" s="62"/>
      <c r="D198" s="64"/>
      <c r="E198" s="62"/>
      <c r="F198" s="62"/>
      <c r="G198" s="62"/>
      <c r="H198" s="62"/>
      <c r="I198" s="62"/>
    </row>
    <row r="199" customFormat="false" ht="11.25" hidden="false" customHeight="false" outlineLevel="0" collapsed="false">
      <c r="A199" s="62"/>
      <c r="B199" s="64"/>
      <c r="C199" s="62"/>
      <c r="D199" s="64"/>
      <c r="E199" s="62"/>
      <c r="F199" s="62"/>
      <c r="G199" s="62"/>
      <c r="H199" s="62"/>
      <c r="I199" s="62"/>
    </row>
    <row r="200" customFormat="false" ht="11.25" hidden="false" customHeight="false" outlineLevel="0" collapsed="false">
      <c r="A200" s="62"/>
      <c r="B200" s="64"/>
      <c r="C200" s="62"/>
      <c r="D200" s="64"/>
      <c r="E200" s="62"/>
      <c r="F200" s="62"/>
      <c r="G200" s="62"/>
      <c r="H200" s="62"/>
      <c r="I200" s="62"/>
    </row>
    <row r="201" customFormat="false" ht="11.25" hidden="false" customHeight="false" outlineLevel="0" collapsed="false">
      <c r="A201" s="62"/>
      <c r="B201" s="64"/>
      <c r="C201" s="62"/>
      <c r="D201" s="64"/>
      <c r="E201" s="62"/>
      <c r="F201" s="62"/>
      <c r="G201" s="62"/>
      <c r="H201" s="62"/>
      <c r="I201" s="62"/>
    </row>
    <row r="202" customFormat="false" ht="11.25" hidden="false" customHeight="false" outlineLevel="0" collapsed="false">
      <c r="A202" s="62"/>
      <c r="B202" s="64"/>
      <c r="C202" s="62"/>
      <c r="D202" s="64"/>
      <c r="E202" s="62"/>
      <c r="F202" s="62"/>
      <c r="G202" s="62"/>
      <c r="H202" s="62"/>
      <c r="I202" s="62"/>
    </row>
    <row r="203" customFormat="false" ht="11.25" hidden="false" customHeight="false" outlineLevel="0" collapsed="false">
      <c r="A203" s="62"/>
      <c r="B203" s="64"/>
      <c r="C203" s="62"/>
      <c r="D203" s="64"/>
      <c r="E203" s="62"/>
      <c r="F203" s="62"/>
      <c r="G203" s="62"/>
      <c r="H203" s="62"/>
      <c r="I203" s="62"/>
    </row>
    <row r="204" customFormat="false" ht="11.25" hidden="false" customHeight="false" outlineLevel="0" collapsed="false">
      <c r="A204" s="62"/>
      <c r="B204" s="64"/>
      <c r="C204" s="62"/>
      <c r="D204" s="64"/>
      <c r="E204" s="62"/>
      <c r="F204" s="62"/>
      <c r="G204" s="62"/>
      <c r="H204" s="62"/>
      <c r="I204" s="62"/>
    </row>
    <row r="205" customFormat="false" ht="11.25" hidden="false" customHeight="false" outlineLevel="0" collapsed="false">
      <c r="A205" s="62"/>
      <c r="B205" s="64"/>
      <c r="C205" s="62"/>
      <c r="D205" s="64"/>
      <c r="E205" s="62"/>
      <c r="F205" s="62"/>
      <c r="G205" s="62"/>
      <c r="H205" s="62"/>
      <c r="I205" s="62"/>
    </row>
    <row r="206" customFormat="false" ht="11.25" hidden="false" customHeight="false" outlineLevel="0" collapsed="false">
      <c r="A206" s="62"/>
      <c r="B206" s="64"/>
      <c r="C206" s="62"/>
      <c r="D206" s="64"/>
      <c r="E206" s="62"/>
      <c r="F206" s="62"/>
      <c r="G206" s="62"/>
      <c r="H206" s="62"/>
      <c r="I206" s="62"/>
    </row>
    <row r="207" customFormat="false" ht="11.25" hidden="false" customHeight="false" outlineLevel="0" collapsed="false">
      <c r="A207" s="62"/>
      <c r="B207" s="64"/>
      <c r="C207" s="62"/>
      <c r="D207" s="64"/>
      <c r="E207" s="62"/>
      <c r="F207" s="62"/>
      <c r="G207" s="62"/>
      <c r="H207" s="62"/>
      <c r="I207" s="62"/>
    </row>
    <row r="208" customFormat="false" ht="11.25" hidden="false" customHeight="false" outlineLevel="0" collapsed="false">
      <c r="A208" s="62"/>
      <c r="B208" s="64"/>
      <c r="C208" s="62"/>
      <c r="D208" s="64"/>
      <c r="E208" s="62"/>
      <c r="F208" s="62"/>
      <c r="G208" s="62"/>
      <c r="H208" s="62"/>
      <c r="I208" s="62"/>
    </row>
    <row r="209" customFormat="false" ht="11.25" hidden="false" customHeight="false" outlineLevel="0" collapsed="false">
      <c r="A209" s="62"/>
      <c r="B209" s="64"/>
      <c r="C209" s="62"/>
      <c r="D209" s="64"/>
      <c r="E209" s="62"/>
      <c r="F209" s="62"/>
      <c r="G209" s="62"/>
      <c r="H209" s="62"/>
      <c r="I209" s="62"/>
    </row>
    <row r="210" customFormat="false" ht="11.25" hidden="false" customHeight="false" outlineLevel="0" collapsed="false">
      <c r="A210" s="62"/>
      <c r="B210" s="64"/>
      <c r="C210" s="62"/>
      <c r="D210" s="64"/>
      <c r="E210" s="62"/>
      <c r="F210" s="62"/>
      <c r="G210" s="62"/>
      <c r="H210" s="62"/>
      <c r="I210" s="62"/>
    </row>
    <row r="211" customFormat="false" ht="11.25" hidden="false" customHeight="false" outlineLevel="0" collapsed="false">
      <c r="A211" s="62"/>
      <c r="B211" s="64"/>
      <c r="C211" s="62"/>
      <c r="D211" s="64"/>
      <c r="E211" s="62"/>
      <c r="F211" s="62"/>
      <c r="G211" s="62"/>
      <c r="H211" s="62"/>
      <c r="I211" s="62"/>
    </row>
    <row r="212" customFormat="false" ht="11.25" hidden="false" customHeight="false" outlineLevel="0" collapsed="false">
      <c r="A212" s="62"/>
      <c r="B212" s="64"/>
      <c r="C212" s="62"/>
      <c r="D212" s="64"/>
      <c r="E212" s="62"/>
      <c r="F212" s="62"/>
      <c r="G212" s="62"/>
      <c r="H212" s="62"/>
      <c r="I212" s="62"/>
    </row>
    <row r="213" customFormat="false" ht="11.25" hidden="false" customHeight="false" outlineLevel="0" collapsed="false">
      <c r="A213" s="62"/>
      <c r="B213" s="64"/>
      <c r="C213" s="62"/>
      <c r="D213" s="64"/>
      <c r="E213" s="62"/>
      <c r="F213" s="62"/>
      <c r="G213" s="62"/>
      <c r="H213" s="62"/>
      <c r="I213" s="62"/>
    </row>
    <row r="214" customFormat="false" ht="11.25" hidden="false" customHeight="false" outlineLevel="0" collapsed="false">
      <c r="A214" s="62"/>
      <c r="B214" s="64"/>
      <c r="C214" s="62"/>
      <c r="D214" s="64"/>
      <c r="E214" s="62"/>
      <c r="F214" s="62"/>
      <c r="G214" s="62"/>
      <c r="H214" s="62"/>
      <c r="I214" s="62"/>
    </row>
    <row r="215" customFormat="false" ht="11.25" hidden="false" customHeight="false" outlineLevel="0" collapsed="false">
      <c r="A215" s="62"/>
      <c r="B215" s="64"/>
      <c r="C215" s="62"/>
      <c r="D215" s="64"/>
      <c r="E215" s="62"/>
      <c r="F215" s="62"/>
      <c r="G215" s="62"/>
      <c r="H215" s="62"/>
      <c r="I215" s="62"/>
    </row>
    <row r="216" customFormat="false" ht="11.25" hidden="false" customHeight="false" outlineLevel="0" collapsed="false">
      <c r="A216" s="62"/>
      <c r="B216" s="64"/>
      <c r="C216" s="62"/>
      <c r="D216" s="64"/>
      <c r="E216" s="62"/>
      <c r="F216" s="62"/>
      <c r="G216" s="62"/>
      <c r="H216" s="62"/>
      <c r="I216" s="62"/>
    </row>
    <row r="217" customFormat="false" ht="11.25" hidden="false" customHeight="false" outlineLevel="0" collapsed="false">
      <c r="A217" s="62"/>
      <c r="B217" s="64"/>
      <c r="C217" s="62"/>
      <c r="D217" s="64"/>
      <c r="E217" s="62"/>
      <c r="F217" s="62"/>
      <c r="G217" s="62"/>
      <c r="H217" s="62"/>
      <c r="I217" s="62"/>
    </row>
    <row r="218" customFormat="false" ht="11.25" hidden="false" customHeight="false" outlineLevel="0" collapsed="false">
      <c r="A218" s="62"/>
      <c r="B218" s="64"/>
      <c r="C218" s="62"/>
      <c r="D218" s="64"/>
      <c r="E218" s="62"/>
      <c r="F218" s="62"/>
      <c r="G218" s="62"/>
      <c r="H218" s="62"/>
      <c r="I218" s="62"/>
    </row>
    <row r="219" customFormat="false" ht="11.25" hidden="false" customHeight="false" outlineLevel="0" collapsed="false">
      <c r="A219" s="62"/>
      <c r="B219" s="64"/>
      <c r="C219" s="62"/>
      <c r="D219" s="64"/>
      <c r="E219" s="62"/>
      <c r="F219" s="62"/>
      <c r="G219" s="62"/>
      <c r="H219" s="62"/>
      <c r="I219" s="62"/>
    </row>
    <row r="220" customFormat="false" ht="11.25" hidden="false" customHeight="false" outlineLevel="0" collapsed="false">
      <c r="A220" s="62"/>
      <c r="B220" s="64"/>
      <c r="C220" s="62"/>
      <c r="D220" s="64"/>
      <c r="E220" s="62"/>
      <c r="F220" s="62"/>
      <c r="G220" s="62"/>
      <c r="H220" s="62"/>
      <c r="I220" s="62"/>
    </row>
    <row r="221" customFormat="false" ht="11.25" hidden="false" customHeight="false" outlineLevel="0" collapsed="false">
      <c r="A221" s="62"/>
      <c r="B221" s="64"/>
      <c r="C221" s="62"/>
      <c r="D221" s="64"/>
      <c r="E221" s="62"/>
      <c r="F221" s="62"/>
      <c r="G221" s="62"/>
      <c r="H221" s="62"/>
      <c r="I221" s="62"/>
    </row>
    <row r="222" customFormat="false" ht="11.25" hidden="false" customHeight="false" outlineLevel="0" collapsed="false">
      <c r="A222" s="62"/>
      <c r="B222" s="64"/>
      <c r="C222" s="62"/>
      <c r="D222" s="64"/>
      <c r="E222" s="62"/>
      <c r="F222" s="62"/>
      <c r="G222" s="62"/>
      <c r="H222" s="62"/>
      <c r="I222" s="62"/>
    </row>
    <row r="223" customFormat="false" ht="11.25" hidden="false" customHeight="false" outlineLevel="0" collapsed="false">
      <c r="A223" s="62"/>
      <c r="B223" s="64"/>
      <c r="C223" s="62"/>
      <c r="D223" s="64"/>
      <c r="E223" s="62"/>
      <c r="F223" s="62"/>
      <c r="G223" s="62"/>
      <c r="H223" s="62"/>
      <c r="I223" s="62"/>
    </row>
    <row r="224" customFormat="false" ht="11.25" hidden="false" customHeight="false" outlineLevel="0" collapsed="false">
      <c r="A224" s="62"/>
      <c r="B224" s="64"/>
      <c r="C224" s="62"/>
      <c r="D224" s="64"/>
      <c r="E224" s="62"/>
      <c r="F224" s="62"/>
      <c r="G224" s="62"/>
      <c r="H224" s="62"/>
      <c r="I224" s="62"/>
    </row>
    <row r="225" customFormat="false" ht="11.25" hidden="false" customHeight="false" outlineLevel="0" collapsed="false">
      <c r="A225" s="62"/>
      <c r="B225" s="64"/>
      <c r="C225" s="62"/>
      <c r="D225" s="64"/>
      <c r="E225" s="62"/>
      <c r="F225" s="62"/>
      <c r="G225" s="62"/>
      <c r="H225" s="62"/>
      <c r="I225" s="62"/>
    </row>
    <row r="226" customFormat="false" ht="11.25" hidden="false" customHeight="false" outlineLevel="0" collapsed="false">
      <c r="A226" s="62"/>
      <c r="B226" s="64"/>
      <c r="C226" s="62"/>
      <c r="D226" s="64"/>
      <c r="E226" s="62"/>
      <c r="F226" s="62"/>
      <c r="G226" s="62"/>
      <c r="H226" s="62"/>
      <c r="I226" s="62"/>
    </row>
    <row r="227" customFormat="false" ht="11.25" hidden="false" customHeight="false" outlineLevel="0" collapsed="false">
      <c r="A227" s="62"/>
      <c r="B227" s="64"/>
      <c r="C227" s="62"/>
      <c r="D227" s="64"/>
      <c r="E227" s="62"/>
      <c r="F227" s="62"/>
      <c r="G227" s="62"/>
      <c r="H227" s="62"/>
      <c r="I227" s="62"/>
    </row>
    <row r="228" customFormat="false" ht="11.25" hidden="false" customHeight="false" outlineLevel="0" collapsed="false">
      <c r="A228" s="62"/>
      <c r="B228" s="64"/>
      <c r="C228" s="62"/>
      <c r="D228" s="64"/>
      <c r="E228" s="62"/>
      <c r="F228" s="62"/>
      <c r="G228" s="62"/>
      <c r="H228" s="62"/>
      <c r="I228" s="62"/>
    </row>
    <row r="229" customFormat="false" ht="11.25" hidden="false" customHeight="false" outlineLevel="0" collapsed="false">
      <c r="A229" s="62"/>
      <c r="B229" s="64"/>
      <c r="C229" s="62"/>
      <c r="D229" s="64"/>
      <c r="E229" s="62"/>
      <c r="F229" s="62"/>
      <c r="G229" s="62"/>
      <c r="H229" s="62"/>
      <c r="I229" s="62"/>
    </row>
    <row r="230" customFormat="false" ht="11.25" hidden="false" customHeight="false" outlineLevel="0" collapsed="false">
      <c r="A230" s="62"/>
      <c r="B230" s="64"/>
      <c r="C230" s="62"/>
      <c r="D230" s="64"/>
      <c r="E230" s="62"/>
      <c r="F230" s="62"/>
      <c r="G230" s="62"/>
      <c r="H230" s="62"/>
      <c r="I230" s="62"/>
    </row>
    <row r="231" customFormat="false" ht="11.25" hidden="false" customHeight="false" outlineLevel="0" collapsed="false">
      <c r="A231" s="62"/>
      <c r="B231" s="64"/>
      <c r="C231" s="62"/>
      <c r="D231" s="64"/>
      <c r="E231" s="62"/>
      <c r="F231" s="62"/>
      <c r="G231" s="62"/>
      <c r="H231" s="62"/>
      <c r="I231" s="62"/>
    </row>
    <row r="232" customFormat="false" ht="11.25" hidden="false" customHeight="false" outlineLevel="0" collapsed="false">
      <c r="A232" s="62"/>
      <c r="B232" s="64"/>
      <c r="C232" s="62"/>
      <c r="D232" s="64"/>
      <c r="E232" s="62"/>
      <c r="F232" s="62"/>
      <c r="G232" s="62"/>
      <c r="H232" s="62"/>
      <c r="I232" s="62"/>
    </row>
    <row r="233" customFormat="false" ht="11.25" hidden="false" customHeight="false" outlineLevel="0" collapsed="false">
      <c r="A233" s="62"/>
      <c r="B233" s="64"/>
      <c r="C233" s="62"/>
      <c r="D233" s="64"/>
      <c r="E233" s="62"/>
      <c r="F233" s="62"/>
      <c r="G233" s="62"/>
      <c r="H233" s="62"/>
      <c r="I233" s="62"/>
    </row>
    <row r="234" customFormat="false" ht="11.25" hidden="false" customHeight="false" outlineLevel="0" collapsed="false">
      <c r="A234" s="62"/>
      <c r="B234" s="64"/>
      <c r="C234" s="62"/>
      <c r="D234" s="64"/>
      <c r="E234" s="62"/>
      <c r="F234" s="62"/>
      <c r="G234" s="62"/>
      <c r="H234" s="62"/>
      <c r="I234" s="62"/>
    </row>
    <row r="235" customFormat="false" ht="11.25" hidden="false" customHeight="false" outlineLevel="0" collapsed="false">
      <c r="A235" s="62"/>
      <c r="B235" s="64"/>
      <c r="C235" s="62"/>
      <c r="D235" s="64"/>
      <c r="E235" s="62"/>
      <c r="F235" s="62"/>
      <c r="G235" s="62"/>
      <c r="H235" s="62"/>
      <c r="I235" s="62"/>
    </row>
    <row r="236" customFormat="false" ht="11.25" hidden="false" customHeight="false" outlineLevel="0" collapsed="false">
      <c r="A236" s="62"/>
      <c r="B236" s="64"/>
      <c r="C236" s="62"/>
      <c r="D236" s="64"/>
      <c r="E236" s="62"/>
      <c r="F236" s="62"/>
      <c r="G236" s="62"/>
      <c r="H236" s="62"/>
      <c r="I236" s="62"/>
    </row>
    <row r="237" customFormat="false" ht="11.25" hidden="false" customHeight="false" outlineLevel="0" collapsed="false">
      <c r="A237" s="62"/>
      <c r="B237" s="64"/>
      <c r="C237" s="62"/>
      <c r="D237" s="64"/>
      <c r="E237" s="62"/>
      <c r="F237" s="62"/>
      <c r="G237" s="62"/>
      <c r="H237" s="62"/>
      <c r="I237" s="62"/>
    </row>
    <row r="238" customFormat="false" ht="11.25" hidden="false" customHeight="false" outlineLevel="0" collapsed="false">
      <c r="A238" s="62"/>
      <c r="B238" s="64"/>
      <c r="C238" s="62"/>
      <c r="D238" s="64"/>
      <c r="E238" s="62"/>
      <c r="F238" s="62"/>
      <c r="G238" s="62"/>
      <c r="H238" s="62"/>
      <c r="I238" s="62"/>
    </row>
    <row r="239" customFormat="false" ht="11.25" hidden="false" customHeight="false" outlineLevel="0" collapsed="false">
      <c r="A239" s="62"/>
      <c r="B239" s="64"/>
      <c r="C239" s="62"/>
      <c r="D239" s="64"/>
      <c r="E239" s="62"/>
      <c r="F239" s="62"/>
      <c r="G239" s="62"/>
      <c r="H239" s="62"/>
      <c r="I239" s="62"/>
    </row>
    <row r="240" customFormat="false" ht="11.25" hidden="false" customHeight="false" outlineLevel="0" collapsed="false">
      <c r="A240" s="62"/>
      <c r="B240" s="64"/>
      <c r="C240" s="62"/>
      <c r="D240" s="64"/>
      <c r="E240" s="62"/>
      <c r="F240" s="62"/>
      <c r="G240" s="62"/>
      <c r="H240" s="62"/>
      <c r="I240" s="62"/>
    </row>
    <row r="241" customFormat="false" ht="11.25" hidden="false" customHeight="false" outlineLevel="0" collapsed="false">
      <c r="A241" s="62"/>
      <c r="B241" s="64"/>
      <c r="C241" s="62"/>
      <c r="D241" s="64"/>
      <c r="E241" s="62"/>
      <c r="F241" s="62"/>
      <c r="G241" s="62"/>
      <c r="H241" s="62"/>
      <c r="I241" s="62"/>
    </row>
    <row r="242" customFormat="false" ht="11.25" hidden="false" customHeight="false" outlineLevel="0" collapsed="false">
      <c r="A242" s="62"/>
      <c r="B242" s="64"/>
      <c r="C242" s="62"/>
      <c r="D242" s="64"/>
      <c r="E242" s="62"/>
      <c r="F242" s="62"/>
      <c r="G242" s="62"/>
      <c r="H242" s="62"/>
      <c r="I242" s="62"/>
    </row>
    <row r="243" customFormat="false" ht="11.25" hidden="false" customHeight="false" outlineLevel="0" collapsed="false">
      <c r="A243" s="62"/>
      <c r="B243" s="64"/>
      <c r="C243" s="62"/>
      <c r="D243" s="64"/>
      <c r="E243" s="62"/>
      <c r="F243" s="62"/>
      <c r="G243" s="62"/>
      <c r="H243" s="62"/>
      <c r="I243" s="62"/>
    </row>
    <row r="244" customFormat="false" ht="11.25" hidden="false" customHeight="false" outlineLevel="0" collapsed="false">
      <c r="A244" s="62"/>
      <c r="B244" s="64"/>
      <c r="C244" s="62"/>
      <c r="D244" s="64"/>
      <c r="E244" s="62"/>
      <c r="F244" s="62"/>
      <c r="G244" s="62"/>
      <c r="H244" s="62"/>
      <c r="I244" s="62"/>
    </row>
    <row r="245" customFormat="false" ht="11.25" hidden="false" customHeight="false" outlineLevel="0" collapsed="false">
      <c r="A245" s="62"/>
      <c r="B245" s="64"/>
      <c r="C245" s="62"/>
      <c r="D245" s="64"/>
      <c r="E245" s="62"/>
      <c r="F245" s="62"/>
      <c r="G245" s="62"/>
      <c r="H245" s="62"/>
      <c r="I245" s="62"/>
    </row>
    <row r="246" customFormat="false" ht="11.25" hidden="false" customHeight="false" outlineLevel="0" collapsed="false">
      <c r="A246" s="62"/>
      <c r="B246" s="64"/>
      <c r="C246" s="62"/>
      <c r="D246" s="64"/>
      <c r="E246" s="62"/>
      <c r="F246" s="62"/>
      <c r="G246" s="62"/>
      <c r="H246" s="62"/>
      <c r="I246" s="62"/>
    </row>
    <row r="247" customFormat="false" ht="11.25" hidden="false" customHeight="false" outlineLevel="0" collapsed="false">
      <c r="A247" s="62"/>
      <c r="B247" s="64"/>
      <c r="C247" s="62"/>
      <c r="D247" s="64"/>
      <c r="E247" s="62"/>
      <c r="F247" s="62"/>
      <c r="G247" s="62"/>
      <c r="H247" s="62"/>
      <c r="I247" s="62"/>
    </row>
    <row r="248" customFormat="false" ht="11.25" hidden="false" customHeight="false" outlineLevel="0" collapsed="false">
      <c r="A248" s="62"/>
      <c r="B248" s="64"/>
      <c r="C248" s="62"/>
      <c r="D248" s="64"/>
      <c r="E248" s="62"/>
      <c r="F248" s="62"/>
      <c r="G248" s="62"/>
      <c r="H248" s="62"/>
      <c r="I248" s="62"/>
    </row>
    <row r="249" customFormat="false" ht="11.25" hidden="false" customHeight="false" outlineLevel="0" collapsed="false">
      <c r="A249" s="62"/>
      <c r="B249" s="64"/>
      <c r="C249" s="62"/>
      <c r="D249" s="64"/>
      <c r="E249" s="62"/>
      <c r="F249" s="62"/>
      <c r="G249" s="62"/>
      <c r="H249" s="62"/>
      <c r="I249" s="62"/>
    </row>
    <row r="250" customFormat="false" ht="11.25" hidden="false" customHeight="false" outlineLevel="0" collapsed="false">
      <c r="A250" s="62"/>
      <c r="B250" s="64"/>
      <c r="C250" s="62"/>
      <c r="D250" s="64"/>
      <c r="E250" s="62"/>
      <c r="F250" s="62"/>
      <c r="G250" s="62"/>
      <c r="H250" s="62"/>
      <c r="I250" s="62"/>
    </row>
    <row r="251" customFormat="false" ht="11.25" hidden="false" customHeight="false" outlineLevel="0" collapsed="false">
      <c r="A251" s="62"/>
      <c r="B251" s="64"/>
      <c r="C251" s="62"/>
      <c r="D251" s="64"/>
      <c r="E251" s="62"/>
      <c r="F251" s="62"/>
      <c r="G251" s="62"/>
      <c r="H251" s="62"/>
      <c r="I251" s="62"/>
    </row>
    <row r="252" customFormat="false" ht="11.25" hidden="false" customHeight="false" outlineLevel="0" collapsed="false">
      <c r="A252" s="62"/>
      <c r="B252" s="64"/>
      <c r="C252" s="62"/>
      <c r="D252" s="64"/>
      <c r="E252" s="62"/>
      <c r="F252" s="62"/>
      <c r="G252" s="62"/>
      <c r="H252" s="62"/>
      <c r="I252" s="62"/>
    </row>
    <row r="253" customFormat="false" ht="11.25" hidden="false" customHeight="false" outlineLevel="0" collapsed="false">
      <c r="A253" s="62"/>
      <c r="B253" s="64"/>
      <c r="C253" s="62"/>
      <c r="D253" s="64"/>
      <c r="E253" s="62"/>
      <c r="F253" s="62"/>
      <c r="G253" s="62"/>
      <c r="H253" s="62"/>
      <c r="I253" s="62"/>
    </row>
    <row r="254" customFormat="false" ht="11.25" hidden="false" customHeight="false" outlineLevel="0" collapsed="false">
      <c r="A254" s="62"/>
      <c r="B254" s="64"/>
      <c r="C254" s="62"/>
      <c r="D254" s="64"/>
      <c r="E254" s="62"/>
      <c r="F254" s="62"/>
      <c r="G254" s="62"/>
      <c r="H254" s="62"/>
      <c r="I254" s="62"/>
    </row>
    <row r="255" customFormat="false" ht="11.25" hidden="false" customHeight="false" outlineLevel="0" collapsed="false">
      <c r="A255" s="62"/>
      <c r="B255" s="64"/>
      <c r="C255" s="62"/>
      <c r="D255" s="64"/>
      <c r="E255" s="62"/>
      <c r="F255" s="62"/>
      <c r="G255" s="62"/>
      <c r="H255" s="62"/>
      <c r="I255" s="62"/>
    </row>
    <row r="256" customFormat="false" ht="11.25" hidden="false" customHeight="false" outlineLevel="0" collapsed="false">
      <c r="A256" s="62"/>
      <c r="B256" s="64"/>
      <c r="C256" s="62"/>
      <c r="D256" s="64"/>
      <c r="E256" s="62"/>
      <c r="F256" s="62"/>
      <c r="G256" s="62"/>
      <c r="H256" s="62"/>
      <c r="I256" s="62"/>
    </row>
    <row r="257" customFormat="false" ht="11.25" hidden="false" customHeight="false" outlineLevel="0" collapsed="false">
      <c r="A257" s="62"/>
      <c r="B257" s="64"/>
      <c r="C257" s="62"/>
      <c r="D257" s="64"/>
      <c r="E257" s="62"/>
      <c r="F257" s="62"/>
      <c r="G257" s="62"/>
      <c r="H257" s="62"/>
      <c r="I257" s="62"/>
    </row>
    <row r="258" customFormat="false" ht="11.25" hidden="false" customHeight="false" outlineLevel="0" collapsed="false">
      <c r="A258" s="62"/>
      <c r="B258" s="64"/>
      <c r="C258" s="62"/>
      <c r="D258" s="64"/>
      <c r="E258" s="62"/>
      <c r="F258" s="62"/>
      <c r="G258" s="62"/>
      <c r="H258" s="62"/>
      <c r="I258" s="62"/>
    </row>
    <row r="259" customFormat="false" ht="11.25" hidden="false" customHeight="false" outlineLevel="0" collapsed="false">
      <c r="A259" s="62"/>
      <c r="B259" s="64"/>
      <c r="C259" s="62"/>
      <c r="D259" s="64"/>
      <c r="E259" s="62"/>
      <c r="F259" s="62"/>
      <c r="G259" s="62"/>
      <c r="H259" s="62"/>
      <c r="I259" s="62"/>
    </row>
    <row r="260" customFormat="false" ht="11.25" hidden="false" customHeight="false" outlineLevel="0" collapsed="false">
      <c r="A260" s="62"/>
      <c r="B260" s="64"/>
      <c r="C260" s="62"/>
      <c r="D260" s="64"/>
      <c r="E260" s="62"/>
      <c r="F260" s="62"/>
      <c r="G260" s="62"/>
      <c r="H260" s="62"/>
      <c r="I260" s="62"/>
    </row>
    <row r="261" customFormat="false" ht="11.25" hidden="false" customHeight="false" outlineLevel="0" collapsed="false">
      <c r="A261" s="62"/>
      <c r="B261" s="64"/>
      <c r="C261" s="62"/>
      <c r="D261" s="64"/>
      <c r="E261" s="62"/>
      <c r="F261" s="62"/>
      <c r="G261" s="62"/>
      <c r="H261" s="62"/>
      <c r="I261" s="62"/>
    </row>
    <row r="262" customFormat="false" ht="11.25" hidden="false" customHeight="false" outlineLevel="0" collapsed="false">
      <c r="A262" s="62"/>
      <c r="B262" s="64"/>
      <c r="C262" s="62"/>
      <c r="D262" s="64"/>
      <c r="E262" s="62"/>
      <c r="F262" s="62"/>
      <c r="G262" s="62"/>
      <c r="H262" s="62"/>
      <c r="I262" s="62"/>
    </row>
    <row r="263" customFormat="false" ht="11.25" hidden="false" customHeight="false" outlineLevel="0" collapsed="false">
      <c r="A263" s="62"/>
      <c r="B263" s="64"/>
      <c r="C263" s="62"/>
      <c r="D263" s="64"/>
      <c r="E263" s="62"/>
      <c r="F263" s="62"/>
      <c r="G263" s="62"/>
      <c r="H263" s="62"/>
      <c r="I263" s="62"/>
    </row>
    <row r="264" customFormat="false" ht="11.25" hidden="false" customHeight="false" outlineLevel="0" collapsed="false">
      <c r="A264" s="62"/>
      <c r="B264" s="64"/>
      <c r="C264" s="62"/>
      <c r="D264" s="64"/>
      <c r="E264" s="62"/>
      <c r="F264" s="62"/>
      <c r="G264" s="62"/>
      <c r="H264" s="62"/>
      <c r="I264" s="62"/>
    </row>
    <row r="265" customFormat="false" ht="11.25" hidden="false" customHeight="false" outlineLevel="0" collapsed="false">
      <c r="A265" s="62"/>
      <c r="B265" s="64"/>
      <c r="C265" s="62"/>
      <c r="D265" s="64"/>
      <c r="E265" s="62"/>
      <c r="F265" s="62"/>
      <c r="G265" s="62"/>
      <c r="H265" s="62"/>
      <c r="I265" s="62"/>
    </row>
    <row r="266" customFormat="false" ht="11.25" hidden="false" customHeight="false" outlineLevel="0" collapsed="false">
      <c r="A266" s="62"/>
      <c r="B266" s="64"/>
      <c r="C266" s="62"/>
      <c r="D266" s="64"/>
      <c r="E266" s="62"/>
      <c r="F266" s="62"/>
      <c r="G266" s="62"/>
      <c r="H266" s="62"/>
      <c r="I266" s="62"/>
    </row>
    <row r="267" customFormat="false" ht="11.25" hidden="false" customHeight="false" outlineLevel="0" collapsed="false">
      <c r="A267" s="62"/>
      <c r="B267" s="64"/>
      <c r="C267" s="62"/>
      <c r="D267" s="64"/>
      <c r="E267" s="62"/>
      <c r="F267" s="62"/>
      <c r="G267" s="62"/>
      <c r="H267" s="62"/>
      <c r="I267" s="62"/>
    </row>
    <row r="268" customFormat="false" ht="11.25" hidden="false" customHeight="false" outlineLevel="0" collapsed="false">
      <c r="A268" s="62"/>
      <c r="B268" s="64"/>
      <c r="C268" s="62"/>
      <c r="D268" s="64"/>
      <c r="E268" s="62"/>
      <c r="F268" s="62"/>
      <c r="G268" s="62"/>
      <c r="H268" s="62"/>
      <c r="I268" s="62"/>
    </row>
    <row r="269" customFormat="false" ht="11.25" hidden="false" customHeight="false" outlineLevel="0" collapsed="false">
      <c r="A269" s="62"/>
      <c r="B269" s="64"/>
      <c r="C269" s="62"/>
      <c r="D269" s="64"/>
      <c r="E269" s="62"/>
      <c r="F269" s="62"/>
      <c r="G269" s="62"/>
      <c r="H269" s="62"/>
      <c r="I269" s="62"/>
    </row>
    <row r="270" customFormat="false" ht="11.25" hidden="false" customHeight="false" outlineLevel="0" collapsed="false">
      <c r="A270" s="62"/>
      <c r="B270" s="64"/>
      <c r="C270" s="62"/>
      <c r="D270" s="64"/>
      <c r="E270" s="62"/>
      <c r="F270" s="62"/>
      <c r="G270" s="62"/>
      <c r="H270" s="62"/>
      <c r="I270" s="62"/>
    </row>
    <row r="271" customFormat="false" ht="11.25" hidden="false" customHeight="false" outlineLevel="0" collapsed="false">
      <c r="A271" s="62"/>
      <c r="B271" s="64"/>
      <c r="C271" s="62"/>
      <c r="D271" s="64"/>
      <c r="E271" s="62"/>
      <c r="F271" s="62"/>
      <c r="G271" s="62"/>
      <c r="H271" s="62"/>
      <c r="I271" s="62"/>
    </row>
    <row r="272" customFormat="false" ht="11.25" hidden="false" customHeight="false" outlineLevel="0" collapsed="false">
      <c r="A272" s="62"/>
      <c r="B272" s="64"/>
      <c r="C272" s="62"/>
      <c r="D272" s="64"/>
      <c r="E272" s="62"/>
      <c r="F272" s="62"/>
      <c r="G272" s="62"/>
      <c r="H272" s="62"/>
      <c r="I272" s="62"/>
    </row>
    <row r="273" customFormat="false" ht="11.25" hidden="false" customHeight="false" outlineLevel="0" collapsed="false">
      <c r="A273" s="62"/>
      <c r="B273" s="64"/>
      <c r="C273" s="62"/>
      <c r="D273" s="64"/>
      <c r="E273" s="62"/>
      <c r="F273" s="62"/>
      <c r="G273" s="62"/>
      <c r="H273" s="62"/>
      <c r="I273" s="62"/>
    </row>
    <row r="274" customFormat="false" ht="11.25" hidden="false" customHeight="false" outlineLevel="0" collapsed="false">
      <c r="A274" s="62"/>
      <c r="B274" s="64"/>
      <c r="C274" s="62"/>
      <c r="D274" s="64"/>
      <c r="E274" s="62"/>
      <c r="F274" s="62"/>
      <c r="G274" s="62"/>
      <c r="H274" s="62"/>
      <c r="I274" s="62"/>
    </row>
    <row r="275" customFormat="false" ht="11.25" hidden="false" customHeight="false" outlineLevel="0" collapsed="false">
      <c r="A275" s="62"/>
      <c r="B275" s="64"/>
      <c r="C275" s="62"/>
      <c r="D275" s="64"/>
      <c r="E275" s="62"/>
      <c r="F275" s="62"/>
      <c r="G275" s="62"/>
      <c r="H275" s="62"/>
      <c r="I275" s="62"/>
    </row>
    <row r="276" customFormat="false" ht="11.25" hidden="false" customHeight="false" outlineLevel="0" collapsed="false">
      <c r="A276" s="62"/>
      <c r="B276" s="64"/>
      <c r="C276" s="62"/>
      <c r="D276" s="64"/>
      <c r="E276" s="62"/>
      <c r="F276" s="62"/>
      <c r="G276" s="62"/>
      <c r="H276" s="62"/>
      <c r="I276" s="62"/>
    </row>
    <row r="277" customFormat="false" ht="11.25" hidden="false" customHeight="false" outlineLevel="0" collapsed="false">
      <c r="A277" s="62"/>
      <c r="B277" s="64"/>
      <c r="C277" s="62"/>
      <c r="D277" s="64"/>
      <c r="E277" s="62"/>
      <c r="F277" s="62"/>
      <c r="G277" s="62"/>
      <c r="H277" s="62"/>
      <c r="I277" s="62"/>
    </row>
    <row r="278" customFormat="false" ht="11.25" hidden="false" customHeight="false" outlineLevel="0" collapsed="false">
      <c r="A278" s="62"/>
      <c r="B278" s="64"/>
      <c r="C278" s="62"/>
      <c r="D278" s="64"/>
      <c r="E278" s="62"/>
      <c r="F278" s="62"/>
      <c r="G278" s="62"/>
      <c r="H278" s="62"/>
      <c r="I278" s="62"/>
    </row>
    <row r="279" customFormat="false" ht="11.25" hidden="false" customHeight="false" outlineLevel="0" collapsed="false">
      <c r="A279" s="62"/>
      <c r="B279" s="64"/>
      <c r="C279" s="62"/>
      <c r="D279" s="64"/>
      <c r="E279" s="62"/>
      <c r="F279" s="62"/>
      <c r="G279" s="62"/>
      <c r="H279" s="62"/>
      <c r="I279" s="62"/>
    </row>
    <row r="280" customFormat="false" ht="11.25" hidden="false" customHeight="false" outlineLevel="0" collapsed="false">
      <c r="A280" s="62"/>
      <c r="B280" s="64"/>
      <c r="C280" s="62"/>
      <c r="D280" s="64"/>
      <c r="E280" s="62"/>
      <c r="F280" s="62"/>
      <c r="G280" s="62"/>
      <c r="H280" s="62"/>
      <c r="I280" s="62"/>
    </row>
    <row r="281" customFormat="false" ht="11.25" hidden="false" customHeight="false" outlineLevel="0" collapsed="false">
      <c r="A281" s="62"/>
      <c r="B281" s="64"/>
      <c r="C281" s="62"/>
      <c r="D281" s="64"/>
      <c r="E281" s="62"/>
      <c r="F281" s="62"/>
      <c r="G281" s="62"/>
      <c r="H281" s="62"/>
      <c r="I281" s="62"/>
    </row>
    <row r="282" customFormat="false" ht="11.25" hidden="false" customHeight="false" outlineLevel="0" collapsed="false">
      <c r="A282" s="62"/>
      <c r="B282" s="64"/>
      <c r="C282" s="62"/>
      <c r="D282" s="64"/>
      <c r="E282" s="62"/>
      <c r="F282" s="62"/>
      <c r="G282" s="62"/>
      <c r="H282" s="62"/>
      <c r="I282" s="62"/>
    </row>
    <row r="283" customFormat="false" ht="11.25" hidden="false" customHeight="false" outlineLevel="0" collapsed="false">
      <c r="A283" s="62"/>
      <c r="B283" s="64"/>
      <c r="C283" s="62"/>
      <c r="D283" s="64"/>
      <c r="E283" s="62"/>
      <c r="F283" s="62"/>
      <c r="G283" s="62"/>
      <c r="H283" s="62"/>
      <c r="I283" s="62"/>
    </row>
    <row r="284" customFormat="false" ht="11.25" hidden="false" customHeight="false" outlineLevel="0" collapsed="false">
      <c r="A284" s="62"/>
      <c r="B284" s="64"/>
      <c r="C284" s="62"/>
      <c r="D284" s="64"/>
      <c r="E284" s="62"/>
      <c r="F284" s="62"/>
      <c r="G284" s="62"/>
      <c r="H284" s="62"/>
      <c r="I284" s="62"/>
    </row>
    <row r="285" customFormat="false" ht="11.25" hidden="false" customHeight="false" outlineLevel="0" collapsed="false">
      <c r="A285" s="62"/>
      <c r="B285" s="64"/>
      <c r="C285" s="62"/>
      <c r="D285" s="64"/>
      <c r="E285" s="62"/>
      <c r="F285" s="62"/>
      <c r="G285" s="62"/>
      <c r="H285" s="62"/>
      <c r="I285" s="62"/>
    </row>
    <row r="286" customFormat="false" ht="11.25" hidden="false" customHeight="false" outlineLevel="0" collapsed="false">
      <c r="A286" s="62"/>
      <c r="B286" s="64"/>
      <c r="C286" s="62"/>
      <c r="D286" s="64"/>
      <c r="E286" s="62"/>
      <c r="F286" s="62"/>
      <c r="G286" s="62"/>
      <c r="H286" s="62"/>
      <c r="I286" s="62"/>
    </row>
    <row r="287" customFormat="false" ht="11.25" hidden="false" customHeight="false" outlineLevel="0" collapsed="false">
      <c r="A287" s="62"/>
      <c r="B287" s="64"/>
      <c r="C287" s="62"/>
      <c r="D287" s="64"/>
      <c r="E287" s="62"/>
      <c r="F287" s="62"/>
      <c r="G287" s="62"/>
      <c r="H287" s="62"/>
      <c r="I287" s="62"/>
    </row>
    <row r="288" customFormat="false" ht="11.25" hidden="false" customHeight="false" outlineLevel="0" collapsed="false">
      <c r="A288" s="62"/>
      <c r="B288" s="64"/>
      <c r="C288" s="62"/>
      <c r="D288" s="64"/>
      <c r="E288" s="62"/>
      <c r="F288" s="62"/>
      <c r="G288" s="62"/>
      <c r="H288" s="62"/>
      <c r="I288" s="62"/>
    </row>
    <row r="289" customFormat="false" ht="11.25" hidden="false" customHeight="false" outlineLevel="0" collapsed="false">
      <c r="A289" s="62"/>
      <c r="B289" s="64"/>
      <c r="C289" s="62"/>
      <c r="D289" s="64"/>
      <c r="E289" s="62"/>
      <c r="F289" s="62"/>
      <c r="G289" s="62"/>
      <c r="H289" s="62"/>
      <c r="I289" s="62"/>
    </row>
    <row r="290" customFormat="false" ht="11.25" hidden="false" customHeight="false" outlineLevel="0" collapsed="false">
      <c r="A290" s="62"/>
      <c r="B290" s="64"/>
      <c r="C290" s="62"/>
      <c r="D290" s="64"/>
      <c r="E290" s="62"/>
      <c r="F290" s="62"/>
      <c r="G290" s="62"/>
      <c r="H290" s="62"/>
      <c r="I290" s="62"/>
    </row>
    <row r="291" customFormat="false" ht="11.25" hidden="false" customHeight="false" outlineLevel="0" collapsed="false">
      <c r="A291" s="62"/>
      <c r="B291" s="64"/>
      <c r="C291" s="62"/>
      <c r="D291" s="64"/>
      <c r="E291" s="62"/>
      <c r="F291" s="62"/>
      <c r="G291" s="62"/>
      <c r="H291" s="62"/>
      <c r="I291" s="62"/>
    </row>
    <row r="292" customFormat="false" ht="11.25" hidden="false" customHeight="false" outlineLevel="0" collapsed="false">
      <c r="A292" s="62"/>
      <c r="B292" s="64"/>
      <c r="C292" s="62"/>
      <c r="D292" s="64"/>
      <c r="E292" s="62"/>
      <c r="F292" s="62"/>
      <c r="G292" s="62"/>
      <c r="H292" s="62"/>
      <c r="I292" s="62"/>
    </row>
    <row r="293" customFormat="false" ht="11.25" hidden="false" customHeight="false" outlineLevel="0" collapsed="false">
      <c r="A293" s="62"/>
      <c r="B293" s="64"/>
      <c r="C293" s="62"/>
      <c r="D293" s="64"/>
      <c r="E293" s="62"/>
      <c r="F293" s="62"/>
      <c r="G293" s="62"/>
      <c r="H293" s="62"/>
      <c r="I293" s="62"/>
    </row>
    <row r="294" customFormat="false" ht="11.25" hidden="false" customHeight="false" outlineLevel="0" collapsed="false">
      <c r="A294" s="62"/>
      <c r="B294" s="64"/>
      <c r="C294" s="62"/>
      <c r="D294" s="64"/>
      <c r="E294" s="62"/>
      <c r="F294" s="62"/>
      <c r="G294" s="62"/>
      <c r="H294" s="62"/>
      <c r="I294" s="62"/>
    </row>
    <row r="295" customFormat="false" ht="11.25" hidden="false" customHeight="false" outlineLevel="0" collapsed="false">
      <c r="A295" s="62"/>
      <c r="B295" s="64"/>
      <c r="C295" s="62"/>
      <c r="D295" s="64"/>
      <c r="E295" s="62"/>
      <c r="F295" s="62"/>
      <c r="G295" s="62"/>
      <c r="H295" s="62"/>
      <c r="I295" s="62"/>
    </row>
    <row r="296" customFormat="false" ht="11.25" hidden="false" customHeight="false" outlineLevel="0" collapsed="false">
      <c r="A296" s="62"/>
      <c r="B296" s="64"/>
      <c r="C296" s="62"/>
      <c r="D296" s="64"/>
      <c r="E296" s="62"/>
      <c r="F296" s="62"/>
      <c r="G296" s="62"/>
      <c r="H296" s="62"/>
      <c r="I296" s="62"/>
    </row>
    <row r="297" customFormat="false" ht="11.25" hidden="false" customHeight="false" outlineLevel="0" collapsed="false">
      <c r="A297" s="62"/>
      <c r="B297" s="64"/>
      <c r="C297" s="62"/>
      <c r="D297" s="64"/>
      <c r="E297" s="62"/>
      <c r="F297" s="62"/>
      <c r="G297" s="62"/>
      <c r="H297" s="62"/>
      <c r="I297" s="62"/>
    </row>
    <row r="298" customFormat="false" ht="11.25" hidden="false" customHeight="false" outlineLevel="0" collapsed="false">
      <c r="A298" s="62"/>
      <c r="B298" s="64"/>
      <c r="C298" s="62"/>
      <c r="D298" s="64"/>
      <c r="E298" s="62"/>
      <c r="F298" s="62"/>
      <c r="G298" s="62"/>
      <c r="H298" s="62"/>
      <c r="I298" s="62"/>
    </row>
    <row r="299" customFormat="false" ht="11.25" hidden="false" customHeight="false" outlineLevel="0" collapsed="false">
      <c r="A299" s="62"/>
      <c r="B299" s="64"/>
      <c r="C299" s="62"/>
      <c r="D299" s="64"/>
      <c r="E299" s="62"/>
      <c r="F299" s="62"/>
      <c r="G299" s="62"/>
      <c r="H299" s="62"/>
      <c r="I299" s="62"/>
    </row>
    <row r="300" customFormat="false" ht="11.25" hidden="false" customHeight="false" outlineLevel="0" collapsed="false">
      <c r="A300" s="62"/>
      <c r="B300" s="64"/>
      <c r="C300" s="62"/>
      <c r="D300" s="64"/>
      <c r="E300" s="62"/>
      <c r="F300" s="62"/>
      <c r="G300" s="62"/>
      <c r="H300" s="62"/>
      <c r="I300" s="62"/>
    </row>
    <row r="301" customFormat="false" ht="11.25" hidden="false" customHeight="false" outlineLevel="0" collapsed="false">
      <c r="A301" s="62"/>
      <c r="B301" s="64"/>
      <c r="C301" s="62"/>
      <c r="D301" s="64"/>
      <c r="E301" s="62"/>
      <c r="F301" s="62"/>
      <c r="G301" s="62"/>
      <c r="H301" s="62"/>
      <c r="I301" s="62"/>
    </row>
    <row r="302" customFormat="false" ht="11.25" hidden="false" customHeight="false" outlineLevel="0" collapsed="false">
      <c r="A302" s="62"/>
      <c r="B302" s="64"/>
      <c r="C302" s="62"/>
      <c r="D302" s="64"/>
      <c r="E302" s="62"/>
      <c r="F302" s="62"/>
      <c r="G302" s="62"/>
      <c r="H302" s="62"/>
      <c r="I302" s="62"/>
    </row>
    <row r="303" customFormat="false" ht="11.25" hidden="false" customHeight="false" outlineLevel="0" collapsed="false">
      <c r="A303" s="62"/>
      <c r="B303" s="64"/>
      <c r="C303" s="62"/>
      <c r="D303" s="64"/>
      <c r="E303" s="62"/>
      <c r="F303" s="62"/>
      <c r="G303" s="62"/>
      <c r="H303" s="62"/>
      <c r="I303" s="62"/>
    </row>
    <row r="304" customFormat="false" ht="11.25" hidden="false" customHeight="false" outlineLevel="0" collapsed="false">
      <c r="A304" s="62"/>
      <c r="B304" s="64"/>
      <c r="C304" s="62"/>
      <c r="D304" s="64"/>
      <c r="E304" s="62"/>
      <c r="F304" s="62"/>
      <c r="G304" s="62"/>
      <c r="H304" s="62"/>
      <c r="I304" s="62"/>
    </row>
    <row r="305" customFormat="false" ht="11.25" hidden="false" customHeight="false" outlineLevel="0" collapsed="false">
      <c r="A305" s="62"/>
      <c r="B305" s="64"/>
      <c r="C305" s="62"/>
      <c r="D305" s="64"/>
      <c r="E305" s="62"/>
      <c r="F305" s="62"/>
      <c r="G305" s="62"/>
      <c r="H305" s="62"/>
      <c r="I305" s="62"/>
    </row>
    <row r="306" customFormat="false" ht="11.25" hidden="false" customHeight="false" outlineLevel="0" collapsed="false">
      <c r="A306" s="62"/>
      <c r="B306" s="64"/>
      <c r="C306" s="62"/>
      <c r="D306" s="64"/>
      <c r="E306" s="62"/>
      <c r="F306" s="62"/>
      <c r="G306" s="62"/>
      <c r="H306" s="62"/>
      <c r="I306" s="62"/>
    </row>
    <row r="307" customFormat="false" ht="11.25" hidden="false" customHeight="false" outlineLevel="0" collapsed="false">
      <c r="A307" s="62"/>
      <c r="B307" s="64"/>
      <c r="C307" s="62"/>
      <c r="D307" s="64"/>
      <c r="E307" s="62"/>
      <c r="F307" s="62"/>
      <c r="G307" s="62"/>
      <c r="H307" s="62"/>
      <c r="I307" s="62"/>
    </row>
    <row r="308" customFormat="false" ht="11.25" hidden="false" customHeight="false" outlineLevel="0" collapsed="false">
      <c r="A308" s="62"/>
      <c r="B308" s="64"/>
      <c r="C308" s="62"/>
      <c r="D308" s="64"/>
      <c r="E308" s="62"/>
      <c r="F308" s="62"/>
      <c r="G308" s="62"/>
      <c r="H308" s="62"/>
      <c r="I308" s="62"/>
    </row>
    <row r="309" customFormat="false" ht="11.25" hidden="false" customHeight="false" outlineLevel="0" collapsed="false">
      <c r="A309" s="62"/>
      <c r="B309" s="64"/>
      <c r="C309" s="62"/>
      <c r="D309" s="64"/>
      <c r="E309" s="62"/>
      <c r="F309" s="62"/>
      <c r="G309" s="62"/>
      <c r="H309" s="62"/>
      <c r="I309" s="62"/>
    </row>
    <row r="310" customFormat="false" ht="11.25" hidden="false" customHeight="false" outlineLevel="0" collapsed="false">
      <c r="A310" s="62"/>
      <c r="B310" s="64"/>
      <c r="C310" s="62"/>
      <c r="D310" s="64"/>
      <c r="E310" s="62"/>
      <c r="F310" s="62"/>
      <c r="G310" s="62"/>
      <c r="H310" s="62"/>
      <c r="I310" s="62"/>
    </row>
    <row r="311" customFormat="false" ht="11.25" hidden="false" customHeight="false" outlineLevel="0" collapsed="false">
      <c r="A311" s="62"/>
      <c r="B311" s="64"/>
      <c r="C311" s="62"/>
      <c r="D311" s="64"/>
      <c r="E311" s="62"/>
      <c r="F311" s="62"/>
      <c r="G311" s="62"/>
      <c r="H311" s="62"/>
      <c r="I311" s="62"/>
    </row>
    <row r="312" customFormat="false" ht="11.25" hidden="false" customHeight="false" outlineLevel="0" collapsed="false">
      <c r="A312" s="62"/>
      <c r="B312" s="64"/>
      <c r="C312" s="62"/>
      <c r="D312" s="64"/>
      <c r="E312" s="62"/>
      <c r="F312" s="62"/>
      <c r="G312" s="62"/>
      <c r="H312" s="62"/>
      <c r="I312" s="62"/>
    </row>
    <row r="313" customFormat="false" ht="11.25" hidden="false" customHeight="false" outlineLevel="0" collapsed="false">
      <c r="A313" s="62"/>
      <c r="B313" s="64"/>
      <c r="C313" s="62"/>
      <c r="D313" s="64"/>
      <c r="E313" s="62"/>
      <c r="F313" s="62"/>
      <c r="G313" s="62"/>
      <c r="H313" s="62"/>
      <c r="I313" s="62"/>
    </row>
    <row r="314" customFormat="false" ht="11.25" hidden="false" customHeight="false" outlineLevel="0" collapsed="false">
      <c r="A314" s="62"/>
      <c r="B314" s="64"/>
      <c r="C314" s="62"/>
      <c r="D314" s="64"/>
      <c r="E314" s="62"/>
      <c r="F314" s="62"/>
      <c r="G314" s="62"/>
      <c r="H314" s="62"/>
      <c r="I314" s="62"/>
    </row>
    <row r="315" customFormat="false" ht="11.25" hidden="false" customHeight="false" outlineLevel="0" collapsed="false">
      <c r="A315" s="62"/>
      <c r="B315" s="64"/>
      <c r="C315" s="62"/>
      <c r="D315" s="64"/>
      <c r="E315" s="62"/>
      <c r="F315" s="62"/>
      <c r="G315" s="62"/>
      <c r="H315" s="62"/>
      <c r="I315" s="62"/>
    </row>
    <row r="316" customFormat="false" ht="11.25" hidden="false" customHeight="false" outlineLevel="0" collapsed="false">
      <c r="A316" s="62"/>
      <c r="B316" s="64"/>
      <c r="C316" s="62"/>
      <c r="D316" s="64"/>
      <c r="E316" s="62"/>
      <c r="F316" s="62"/>
      <c r="G316" s="62"/>
      <c r="H316" s="62"/>
      <c r="I316" s="62"/>
    </row>
    <row r="317" customFormat="false" ht="11.25" hidden="false" customHeight="false" outlineLevel="0" collapsed="false">
      <c r="A317" s="62"/>
      <c r="B317" s="64"/>
      <c r="C317" s="62"/>
      <c r="D317" s="64"/>
      <c r="E317" s="62"/>
      <c r="F317" s="62"/>
      <c r="G317" s="62"/>
      <c r="H317" s="62"/>
      <c r="I317" s="62"/>
    </row>
    <row r="318" customFormat="false" ht="11.25" hidden="false" customHeight="false" outlineLevel="0" collapsed="false">
      <c r="A318" s="62"/>
      <c r="B318" s="64"/>
      <c r="C318" s="62"/>
      <c r="D318" s="64"/>
      <c r="E318" s="62"/>
      <c r="F318" s="62"/>
      <c r="G318" s="62"/>
      <c r="H318" s="62"/>
      <c r="I318" s="62"/>
    </row>
    <row r="319" customFormat="false" ht="11.25" hidden="false" customHeight="false" outlineLevel="0" collapsed="false">
      <c r="A319" s="62"/>
      <c r="B319" s="64"/>
      <c r="C319" s="62"/>
      <c r="D319" s="64"/>
      <c r="E319" s="62"/>
      <c r="F319" s="62"/>
      <c r="G319" s="62"/>
      <c r="H319" s="62"/>
      <c r="I319" s="62"/>
    </row>
    <row r="320" customFormat="false" ht="11.25" hidden="false" customHeight="false" outlineLevel="0" collapsed="false">
      <c r="A320" s="62"/>
      <c r="B320" s="64"/>
      <c r="C320" s="62"/>
      <c r="D320" s="64"/>
      <c r="E320" s="62"/>
      <c r="F320" s="62"/>
      <c r="G320" s="62"/>
      <c r="H320" s="62"/>
      <c r="I320" s="62"/>
    </row>
    <row r="321" customFormat="false" ht="11.25" hidden="false" customHeight="false" outlineLevel="0" collapsed="false">
      <c r="A321" s="62"/>
      <c r="B321" s="64"/>
      <c r="C321" s="62"/>
      <c r="D321" s="64"/>
      <c r="E321" s="62"/>
      <c r="F321" s="62"/>
      <c r="G321" s="62"/>
      <c r="H321" s="62"/>
      <c r="I321" s="62"/>
    </row>
    <row r="322" customFormat="false" ht="11.25" hidden="false" customHeight="false" outlineLevel="0" collapsed="false">
      <c r="A322" s="62"/>
      <c r="B322" s="64"/>
      <c r="C322" s="62"/>
      <c r="D322" s="64"/>
      <c r="E322" s="62"/>
      <c r="F322" s="62"/>
      <c r="G322" s="62"/>
      <c r="H322" s="62"/>
      <c r="I322" s="62"/>
    </row>
    <row r="323" customFormat="false" ht="11.25" hidden="false" customHeight="false" outlineLevel="0" collapsed="false">
      <c r="A323" s="62"/>
      <c r="B323" s="64"/>
      <c r="C323" s="62"/>
      <c r="D323" s="64"/>
      <c r="E323" s="62"/>
      <c r="F323" s="62"/>
      <c r="G323" s="62"/>
      <c r="H323" s="62"/>
      <c r="I323" s="62"/>
    </row>
    <row r="324" customFormat="false" ht="11.25" hidden="false" customHeight="false" outlineLevel="0" collapsed="false">
      <c r="A324" s="62"/>
      <c r="B324" s="64"/>
      <c r="C324" s="62"/>
      <c r="D324" s="64"/>
      <c r="E324" s="62"/>
      <c r="F324" s="62"/>
      <c r="G324" s="62"/>
      <c r="H324" s="62"/>
      <c r="I324" s="62"/>
    </row>
    <row r="325" customFormat="false" ht="11.25" hidden="false" customHeight="false" outlineLevel="0" collapsed="false">
      <c r="A325" s="62"/>
      <c r="B325" s="64"/>
      <c r="C325" s="62"/>
      <c r="D325" s="64"/>
      <c r="E325" s="62"/>
      <c r="F325" s="62"/>
      <c r="G325" s="62"/>
      <c r="H325" s="62"/>
      <c r="I325" s="62"/>
    </row>
    <row r="326" customFormat="false" ht="11.25" hidden="false" customHeight="false" outlineLevel="0" collapsed="false">
      <c r="A326" s="62"/>
      <c r="B326" s="64"/>
      <c r="C326" s="62"/>
      <c r="D326" s="64"/>
      <c r="E326" s="62"/>
      <c r="F326" s="62"/>
      <c r="G326" s="62"/>
      <c r="H326" s="62"/>
      <c r="I326" s="62"/>
    </row>
    <row r="327" customFormat="false" ht="11.25" hidden="false" customHeight="false" outlineLevel="0" collapsed="false">
      <c r="A327" s="62"/>
      <c r="B327" s="64"/>
      <c r="C327" s="62"/>
      <c r="D327" s="64"/>
      <c r="E327" s="62"/>
      <c r="F327" s="62"/>
      <c r="G327" s="62"/>
      <c r="H327" s="62"/>
      <c r="I327" s="62"/>
    </row>
    <row r="328" customFormat="false" ht="11.25" hidden="false" customHeight="false" outlineLevel="0" collapsed="false">
      <c r="A328" s="62"/>
      <c r="B328" s="64"/>
      <c r="C328" s="62"/>
      <c r="D328" s="64"/>
      <c r="E328" s="62"/>
      <c r="F328" s="62"/>
      <c r="G328" s="62"/>
      <c r="H328" s="62"/>
      <c r="I328" s="62"/>
    </row>
    <row r="329" customFormat="false" ht="11.25" hidden="false" customHeight="false" outlineLevel="0" collapsed="false">
      <c r="A329" s="62"/>
      <c r="B329" s="64"/>
      <c r="C329" s="62"/>
      <c r="D329" s="64"/>
      <c r="E329" s="62"/>
      <c r="F329" s="62"/>
      <c r="G329" s="62"/>
      <c r="H329" s="62"/>
      <c r="I329" s="62"/>
    </row>
    <row r="330" customFormat="false" ht="11.25" hidden="false" customHeight="false" outlineLevel="0" collapsed="false">
      <c r="A330" s="62"/>
      <c r="B330" s="64"/>
      <c r="C330" s="62"/>
      <c r="D330" s="64"/>
      <c r="E330" s="62"/>
      <c r="F330" s="62"/>
      <c r="G330" s="62"/>
      <c r="H330" s="62"/>
      <c r="I330" s="62"/>
    </row>
    <row r="331" customFormat="false" ht="11.25" hidden="false" customHeight="false" outlineLevel="0" collapsed="false">
      <c r="A331" s="62"/>
      <c r="B331" s="64"/>
      <c r="C331" s="62"/>
      <c r="D331" s="64"/>
      <c r="E331" s="62"/>
      <c r="F331" s="62"/>
      <c r="G331" s="62"/>
      <c r="H331" s="62"/>
      <c r="I331" s="62"/>
    </row>
    <row r="332" customFormat="false" ht="11.25" hidden="false" customHeight="false" outlineLevel="0" collapsed="false">
      <c r="A332" s="62"/>
      <c r="B332" s="64"/>
      <c r="C332" s="62"/>
      <c r="D332" s="64"/>
      <c r="E332" s="62"/>
      <c r="F332" s="62"/>
      <c r="G332" s="62"/>
      <c r="H332" s="62"/>
      <c r="I332" s="62"/>
    </row>
    <row r="333" customFormat="false" ht="11.25" hidden="false" customHeight="false" outlineLevel="0" collapsed="false">
      <c r="A333" s="62"/>
      <c r="B333" s="64"/>
      <c r="C333" s="62"/>
      <c r="D333" s="64"/>
      <c r="E333" s="62"/>
      <c r="F333" s="62"/>
      <c r="G333" s="62"/>
      <c r="H333" s="62"/>
      <c r="I333" s="62"/>
    </row>
    <row r="334" customFormat="false" ht="11.25" hidden="false" customHeight="false" outlineLevel="0" collapsed="false">
      <c r="A334" s="62"/>
      <c r="B334" s="64"/>
      <c r="C334" s="62"/>
      <c r="D334" s="64"/>
      <c r="E334" s="62"/>
      <c r="F334" s="62"/>
      <c r="G334" s="62"/>
      <c r="H334" s="62"/>
      <c r="I334" s="62"/>
    </row>
    <row r="335" customFormat="false" ht="11.25" hidden="false" customHeight="false" outlineLevel="0" collapsed="false">
      <c r="A335" s="62"/>
      <c r="B335" s="64"/>
      <c r="C335" s="62"/>
      <c r="D335" s="64"/>
      <c r="E335" s="62"/>
      <c r="F335" s="62"/>
      <c r="G335" s="62"/>
      <c r="H335" s="62"/>
      <c r="I335" s="62"/>
    </row>
    <row r="336" customFormat="false" ht="11.25" hidden="false" customHeight="false" outlineLevel="0" collapsed="false">
      <c r="A336" s="62"/>
      <c r="B336" s="64"/>
      <c r="C336" s="62"/>
      <c r="D336" s="64"/>
      <c r="E336" s="62"/>
      <c r="F336" s="62"/>
      <c r="G336" s="62"/>
      <c r="H336" s="62"/>
      <c r="I336" s="62"/>
    </row>
    <row r="337" customFormat="false" ht="11.25" hidden="false" customHeight="false" outlineLevel="0" collapsed="false">
      <c r="A337" s="62"/>
      <c r="B337" s="64"/>
      <c r="C337" s="62"/>
      <c r="D337" s="64"/>
      <c r="E337" s="62"/>
      <c r="F337" s="62"/>
      <c r="G337" s="62"/>
      <c r="H337" s="62"/>
      <c r="I337" s="62"/>
    </row>
    <row r="338" customFormat="false" ht="11.25" hidden="false" customHeight="false" outlineLevel="0" collapsed="false">
      <c r="A338" s="62"/>
      <c r="B338" s="64"/>
      <c r="C338" s="62"/>
      <c r="D338" s="64"/>
      <c r="E338" s="62"/>
      <c r="F338" s="62"/>
      <c r="G338" s="62"/>
      <c r="H338" s="62"/>
      <c r="I338" s="62"/>
    </row>
    <row r="339" customFormat="false" ht="11.25" hidden="false" customHeight="false" outlineLevel="0" collapsed="false">
      <c r="A339" s="62"/>
      <c r="B339" s="64"/>
      <c r="C339" s="62"/>
      <c r="D339" s="64"/>
      <c r="E339" s="62"/>
      <c r="F339" s="62"/>
      <c r="G339" s="62"/>
      <c r="H339" s="62"/>
      <c r="I339" s="62"/>
    </row>
    <row r="340" customFormat="false" ht="11.25" hidden="false" customHeight="false" outlineLevel="0" collapsed="false">
      <c r="A340" s="62"/>
      <c r="B340" s="64"/>
      <c r="C340" s="62"/>
      <c r="D340" s="64"/>
      <c r="E340" s="62"/>
      <c r="F340" s="62"/>
      <c r="G340" s="62"/>
      <c r="H340" s="62"/>
      <c r="I340" s="62"/>
    </row>
    <row r="341" customFormat="false" ht="11.25" hidden="false" customHeight="false" outlineLevel="0" collapsed="false">
      <c r="A341" s="62"/>
      <c r="B341" s="64"/>
      <c r="C341" s="62"/>
      <c r="D341" s="64"/>
      <c r="E341" s="62"/>
      <c r="F341" s="62"/>
      <c r="G341" s="62"/>
      <c r="H341" s="62"/>
      <c r="I341" s="62"/>
    </row>
    <row r="342" customFormat="false" ht="11.25" hidden="false" customHeight="false" outlineLevel="0" collapsed="false">
      <c r="A342" s="62"/>
      <c r="B342" s="64"/>
      <c r="C342" s="62"/>
      <c r="D342" s="64"/>
      <c r="E342" s="62"/>
      <c r="F342" s="62"/>
      <c r="G342" s="62"/>
      <c r="H342" s="62"/>
      <c r="I342" s="62"/>
    </row>
    <row r="343" customFormat="false" ht="11.25" hidden="false" customHeight="false" outlineLevel="0" collapsed="false">
      <c r="A343" s="62"/>
      <c r="B343" s="64"/>
      <c r="C343" s="62"/>
      <c r="D343" s="64"/>
      <c r="E343" s="62"/>
      <c r="F343" s="62"/>
      <c r="G343" s="62"/>
      <c r="H343" s="62"/>
      <c r="I343" s="62"/>
    </row>
    <row r="344" customFormat="false" ht="11.25" hidden="false" customHeight="false" outlineLevel="0" collapsed="false">
      <c r="A344" s="62"/>
      <c r="B344" s="64"/>
      <c r="C344" s="62"/>
      <c r="D344" s="64"/>
      <c r="E344" s="62"/>
      <c r="F344" s="62"/>
      <c r="G344" s="62"/>
      <c r="H344" s="62"/>
      <c r="I344" s="62"/>
    </row>
    <row r="345" customFormat="false" ht="11.25" hidden="false" customHeight="false" outlineLevel="0" collapsed="false">
      <c r="A345" s="62"/>
      <c r="B345" s="64"/>
      <c r="C345" s="62"/>
      <c r="D345" s="64"/>
      <c r="E345" s="62"/>
      <c r="F345" s="62"/>
      <c r="G345" s="62"/>
      <c r="H345" s="62"/>
      <c r="I345" s="62"/>
    </row>
    <row r="346" customFormat="false" ht="11.25" hidden="false" customHeight="false" outlineLevel="0" collapsed="false">
      <c r="A346" s="62"/>
      <c r="B346" s="64"/>
      <c r="C346" s="62"/>
      <c r="D346" s="64"/>
      <c r="E346" s="62"/>
      <c r="F346" s="62"/>
      <c r="G346" s="62"/>
      <c r="H346" s="62"/>
      <c r="I346" s="62"/>
    </row>
    <row r="347" customFormat="false" ht="11.25" hidden="false" customHeight="false" outlineLevel="0" collapsed="false">
      <c r="A347" s="62"/>
      <c r="B347" s="64"/>
      <c r="C347" s="62"/>
      <c r="D347" s="64"/>
      <c r="E347" s="62"/>
      <c r="F347" s="62"/>
      <c r="G347" s="62"/>
      <c r="H347" s="62"/>
      <c r="I347" s="62"/>
    </row>
    <row r="348" customFormat="false" ht="11.25" hidden="false" customHeight="false" outlineLevel="0" collapsed="false">
      <c r="A348" s="62"/>
      <c r="B348" s="64"/>
      <c r="C348" s="62"/>
      <c r="D348" s="64"/>
      <c r="E348" s="62"/>
      <c r="F348" s="62"/>
      <c r="G348" s="62"/>
      <c r="H348" s="62"/>
      <c r="I348" s="62"/>
    </row>
    <row r="349" customFormat="false" ht="11.25" hidden="false" customHeight="false" outlineLevel="0" collapsed="false">
      <c r="A349" s="62"/>
      <c r="B349" s="64"/>
      <c r="C349" s="62"/>
      <c r="D349" s="64"/>
      <c r="E349" s="62"/>
      <c r="F349" s="62"/>
      <c r="G349" s="62"/>
      <c r="H349" s="62"/>
      <c r="I349" s="62"/>
    </row>
    <row r="350" customFormat="false" ht="11.25" hidden="false" customHeight="false" outlineLevel="0" collapsed="false">
      <c r="A350" s="62"/>
      <c r="B350" s="64"/>
      <c r="C350" s="62"/>
      <c r="D350" s="64"/>
      <c r="E350" s="62"/>
      <c r="F350" s="62"/>
      <c r="G350" s="62"/>
      <c r="H350" s="62"/>
      <c r="I350" s="62"/>
    </row>
    <row r="351" customFormat="false" ht="11.25" hidden="false" customHeight="false" outlineLevel="0" collapsed="false">
      <c r="A351" s="62"/>
      <c r="B351" s="64"/>
      <c r="C351" s="62"/>
      <c r="D351" s="64"/>
      <c r="E351" s="62"/>
      <c r="F351" s="62"/>
      <c r="G351" s="62"/>
      <c r="H351" s="62"/>
      <c r="I351" s="62"/>
    </row>
    <row r="352" customFormat="false" ht="11.25" hidden="false" customHeight="false" outlineLevel="0" collapsed="false">
      <c r="A352" s="62"/>
      <c r="B352" s="64"/>
      <c r="C352" s="62"/>
      <c r="D352" s="64"/>
      <c r="E352" s="62"/>
      <c r="F352" s="62"/>
      <c r="G352" s="62"/>
      <c r="H352" s="62"/>
      <c r="I352" s="62"/>
    </row>
    <row r="353" customFormat="false" ht="11.25" hidden="false" customHeight="false" outlineLevel="0" collapsed="false">
      <c r="A353" s="62"/>
      <c r="B353" s="64"/>
      <c r="C353" s="62"/>
      <c r="D353" s="64"/>
      <c r="E353" s="62"/>
      <c r="F353" s="62"/>
      <c r="G353" s="62"/>
      <c r="H353" s="62"/>
      <c r="I353" s="62"/>
    </row>
    <row r="354" customFormat="false" ht="11.25" hidden="false" customHeight="false" outlineLevel="0" collapsed="false">
      <c r="A354" s="62"/>
      <c r="B354" s="64"/>
      <c r="C354" s="62"/>
      <c r="D354" s="64"/>
      <c r="E354" s="62"/>
      <c r="F354" s="62"/>
      <c r="G354" s="62"/>
      <c r="H354" s="62"/>
      <c r="I354" s="62"/>
    </row>
    <row r="355" customFormat="false" ht="11.25" hidden="false" customHeight="false" outlineLevel="0" collapsed="false">
      <c r="A355" s="62"/>
      <c r="B355" s="64"/>
      <c r="C355" s="62"/>
      <c r="D355" s="64"/>
      <c r="E355" s="62"/>
      <c r="F355" s="62"/>
      <c r="G355" s="62"/>
      <c r="H355" s="62"/>
      <c r="I355" s="62"/>
    </row>
    <row r="356" customFormat="false" ht="11.25" hidden="false" customHeight="false" outlineLevel="0" collapsed="false">
      <c r="A356" s="62"/>
      <c r="B356" s="64"/>
      <c r="C356" s="62"/>
      <c r="D356" s="64"/>
      <c r="E356" s="62"/>
      <c r="F356" s="62"/>
      <c r="G356" s="62"/>
      <c r="H356" s="62"/>
      <c r="I356" s="62"/>
    </row>
    <row r="357" customFormat="false" ht="11.25" hidden="false" customHeight="false" outlineLevel="0" collapsed="false">
      <c r="A357" s="62"/>
      <c r="B357" s="64"/>
      <c r="C357" s="62"/>
      <c r="D357" s="64"/>
      <c r="E357" s="62"/>
      <c r="F357" s="62"/>
      <c r="G357" s="62"/>
      <c r="H357" s="62"/>
      <c r="I357" s="62"/>
    </row>
    <row r="358" customFormat="false" ht="11.25" hidden="false" customHeight="false" outlineLevel="0" collapsed="false">
      <c r="A358" s="62"/>
      <c r="B358" s="64"/>
      <c r="C358" s="62"/>
      <c r="D358" s="64"/>
      <c r="E358" s="62"/>
      <c r="F358" s="62"/>
      <c r="G358" s="62"/>
      <c r="H358" s="62"/>
      <c r="I358" s="62"/>
    </row>
    <row r="359" customFormat="false" ht="11.25" hidden="false" customHeight="false" outlineLevel="0" collapsed="false">
      <c r="A359" s="62"/>
      <c r="B359" s="64"/>
      <c r="C359" s="62"/>
      <c r="D359" s="64"/>
      <c r="E359" s="62"/>
      <c r="F359" s="62"/>
      <c r="G359" s="62"/>
      <c r="H359" s="62"/>
      <c r="I359" s="62"/>
    </row>
    <row r="360" customFormat="false" ht="11.25" hidden="false" customHeight="false" outlineLevel="0" collapsed="false">
      <c r="A360" s="62"/>
      <c r="B360" s="64"/>
      <c r="C360" s="62"/>
      <c r="D360" s="64"/>
      <c r="E360" s="62"/>
      <c r="F360" s="62"/>
      <c r="G360" s="62"/>
      <c r="H360" s="62"/>
      <c r="I360" s="62"/>
    </row>
    <row r="361" customFormat="false" ht="11.25" hidden="false" customHeight="false" outlineLevel="0" collapsed="false">
      <c r="A361" s="62"/>
      <c r="B361" s="64"/>
      <c r="C361" s="62"/>
      <c r="D361" s="64"/>
      <c r="E361" s="62"/>
      <c r="F361" s="62"/>
      <c r="G361" s="62"/>
      <c r="H361" s="62"/>
      <c r="I361" s="62"/>
    </row>
    <row r="362" customFormat="false" ht="11.25" hidden="false" customHeight="false" outlineLevel="0" collapsed="false">
      <c r="A362" s="62"/>
      <c r="B362" s="64"/>
      <c r="C362" s="62"/>
      <c r="D362" s="64"/>
      <c r="E362" s="62"/>
      <c r="F362" s="62"/>
      <c r="G362" s="62"/>
      <c r="H362" s="62"/>
      <c r="I362" s="62"/>
    </row>
    <row r="363" customFormat="false" ht="11.25" hidden="false" customHeight="false" outlineLevel="0" collapsed="false">
      <c r="A363" s="62"/>
      <c r="B363" s="64"/>
      <c r="C363" s="62"/>
      <c r="D363" s="64"/>
      <c r="E363" s="62"/>
      <c r="F363" s="62"/>
      <c r="G363" s="62"/>
      <c r="H363" s="62"/>
      <c r="I363" s="62"/>
    </row>
    <row r="364" customFormat="false" ht="11.25" hidden="false" customHeight="false" outlineLevel="0" collapsed="false">
      <c r="A364" s="62"/>
      <c r="B364" s="64"/>
      <c r="C364" s="62"/>
      <c r="D364" s="64"/>
      <c r="E364" s="62"/>
      <c r="F364" s="62"/>
      <c r="G364" s="62"/>
      <c r="H364" s="62"/>
      <c r="I364" s="62"/>
    </row>
    <row r="365" customFormat="false" ht="11.25" hidden="false" customHeight="false" outlineLevel="0" collapsed="false">
      <c r="A365" s="62"/>
      <c r="B365" s="64"/>
      <c r="C365" s="62"/>
      <c r="D365" s="64"/>
      <c r="E365" s="62"/>
      <c r="F365" s="62"/>
      <c r="G365" s="62"/>
      <c r="H365" s="62"/>
      <c r="I365" s="62"/>
    </row>
    <row r="366" customFormat="false" ht="11.25" hidden="false" customHeight="false" outlineLevel="0" collapsed="false">
      <c r="A366" s="62"/>
      <c r="B366" s="64"/>
      <c r="C366" s="62"/>
      <c r="D366" s="64"/>
      <c r="E366" s="62"/>
      <c r="F366" s="62"/>
      <c r="G366" s="62"/>
      <c r="H366" s="62"/>
      <c r="I366" s="62"/>
    </row>
    <row r="367" customFormat="false" ht="11.25" hidden="false" customHeight="false" outlineLevel="0" collapsed="false">
      <c r="A367" s="62"/>
      <c r="B367" s="64"/>
      <c r="C367" s="62"/>
      <c r="D367" s="64"/>
      <c r="E367" s="62"/>
      <c r="F367" s="62"/>
      <c r="G367" s="62"/>
      <c r="H367" s="62"/>
      <c r="I367" s="62"/>
    </row>
    <row r="368" customFormat="false" ht="11.25" hidden="false" customHeight="false" outlineLevel="0" collapsed="false">
      <c r="A368" s="62"/>
      <c r="B368" s="64"/>
      <c r="C368" s="62"/>
      <c r="D368" s="64"/>
      <c r="E368" s="62"/>
      <c r="F368" s="62"/>
      <c r="G368" s="62"/>
      <c r="H368" s="62"/>
      <c r="I368" s="62"/>
    </row>
    <row r="369" customFormat="false" ht="11.25" hidden="false" customHeight="false" outlineLevel="0" collapsed="false">
      <c r="A369" s="62"/>
      <c r="B369" s="64"/>
      <c r="C369" s="62"/>
      <c r="D369" s="64"/>
      <c r="E369" s="62"/>
      <c r="F369" s="62"/>
      <c r="G369" s="62"/>
      <c r="H369" s="62"/>
      <c r="I369" s="62"/>
    </row>
    <row r="370" customFormat="false" ht="11.25" hidden="false" customHeight="false" outlineLevel="0" collapsed="false">
      <c r="A370" s="62"/>
      <c r="B370" s="64"/>
      <c r="C370" s="62"/>
      <c r="D370" s="64"/>
      <c r="E370" s="62"/>
      <c r="F370" s="62"/>
      <c r="G370" s="62"/>
      <c r="H370" s="62"/>
      <c r="I370" s="62"/>
    </row>
    <row r="371" customFormat="false" ht="11.25" hidden="false" customHeight="false" outlineLevel="0" collapsed="false">
      <c r="A371" s="62"/>
      <c r="B371" s="64"/>
      <c r="C371" s="62"/>
      <c r="D371" s="64"/>
      <c r="E371" s="62"/>
      <c r="F371" s="62"/>
      <c r="G371" s="62"/>
      <c r="H371" s="62"/>
      <c r="I371" s="62"/>
    </row>
    <row r="372" customFormat="false" ht="11.25" hidden="false" customHeight="false" outlineLevel="0" collapsed="false">
      <c r="A372" s="62"/>
      <c r="B372" s="64"/>
      <c r="C372" s="62"/>
      <c r="D372" s="64"/>
      <c r="E372" s="62"/>
      <c r="F372" s="62"/>
      <c r="G372" s="62"/>
      <c r="H372" s="62"/>
      <c r="I372" s="62"/>
    </row>
    <row r="373" customFormat="false" ht="11.25" hidden="false" customHeight="false" outlineLevel="0" collapsed="false">
      <c r="A373" s="62"/>
      <c r="B373" s="64"/>
      <c r="C373" s="62"/>
      <c r="D373" s="64"/>
      <c r="E373" s="62"/>
      <c r="F373" s="62"/>
      <c r="G373" s="62"/>
      <c r="H373" s="62"/>
      <c r="I373" s="62"/>
    </row>
    <row r="374" customFormat="false" ht="11.25" hidden="false" customHeight="false" outlineLevel="0" collapsed="false">
      <c r="A374" s="62"/>
      <c r="B374" s="64"/>
      <c r="C374" s="62"/>
      <c r="D374" s="64"/>
      <c r="E374" s="62"/>
      <c r="F374" s="62"/>
      <c r="G374" s="62"/>
      <c r="H374" s="62"/>
      <c r="I374" s="62"/>
    </row>
    <row r="375" customFormat="false" ht="11.25" hidden="false" customHeight="false" outlineLevel="0" collapsed="false">
      <c r="A375" s="62"/>
      <c r="B375" s="64"/>
      <c r="C375" s="62"/>
      <c r="D375" s="64"/>
      <c r="E375" s="62"/>
      <c r="F375" s="62"/>
      <c r="G375" s="62"/>
      <c r="H375" s="62"/>
      <c r="I375" s="62"/>
    </row>
    <row r="376" customFormat="false" ht="11.25" hidden="false" customHeight="false" outlineLevel="0" collapsed="false">
      <c r="A376" s="62"/>
      <c r="B376" s="64"/>
      <c r="C376" s="62"/>
      <c r="D376" s="64"/>
      <c r="E376" s="62"/>
      <c r="F376" s="62"/>
      <c r="G376" s="62"/>
      <c r="H376" s="62"/>
      <c r="I376" s="62"/>
    </row>
    <row r="377" customFormat="false" ht="11.25" hidden="false" customHeight="false" outlineLevel="0" collapsed="false">
      <c r="A377" s="62"/>
      <c r="B377" s="64"/>
      <c r="C377" s="62"/>
      <c r="D377" s="64"/>
      <c r="E377" s="62"/>
      <c r="F377" s="62"/>
      <c r="G377" s="62"/>
      <c r="H377" s="62"/>
      <c r="I377" s="62"/>
    </row>
    <row r="378" customFormat="false" ht="11.25" hidden="false" customHeight="false" outlineLevel="0" collapsed="false">
      <c r="A378" s="62"/>
      <c r="B378" s="64"/>
      <c r="C378" s="62"/>
      <c r="D378" s="64"/>
      <c r="E378" s="62"/>
      <c r="F378" s="62"/>
      <c r="G378" s="62"/>
      <c r="H378" s="62"/>
      <c r="I378" s="62"/>
    </row>
    <row r="379" customFormat="false" ht="11.25" hidden="false" customHeight="false" outlineLevel="0" collapsed="false">
      <c r="A379" s="62"/>
      <c r="B379" s="64"/>
      <c r="C379" s="62"/>
      <c r="D379" s="64"/>
      <c r="E379" s="62"/>
      <c r="F379" s="62"/>
      <c r="G379" s="62"/>
      <c r="H379" s="62"/>
      <c r="I379" s="62"/>
    </row>
    <row r="380" customFormat="false" ht="11.25" hidden="false" customHeight="false" outlineLevel="0" collapsed="false">
      <c r="A380" s="62"/>
      <c r="B380" s="64"/>
      <c r="C380" s="62"/>
      <c r="D380" s="64"/>
      <c r="E380" s="62"/>
      <c r="F380" s="62"/>
      <c r="G380" s="62"/>
      <c r="H380" s="62"/>
      <c r="I380" s="62"/>
    </row>
    <row r="381" customFormat="false" ht="11.25" hidden="false" customHeight="false" outlineLevel="0" collapsed="false">
      <c r="A381" s="62"/>
      <c r="B381" s="64"/>
      <c r="C381" s="62"/>
      <c r="D381" s="64"/>
      <c r="E381" s="62"/>
      <c r="F381" s="62"/>
      <c r="G381" s="62"/>
      <c r="H381" s="62"/>
      <c r="I381" s="62"/>
    </row>
    <row r="382" customFormat="false" ht="11.25" hidden="false" customHeight="false" outlineLevel="0" collapsed="false">
      <c r="A382" s="62"/>
      <c r="B382" s="64"/>
      <c r="C382" s="62"/>
      <c r="D382" s="64"/>
      <c r="E382" s="62"/>
      <c r="F382" s="62"/>
      <c r="G382" s="62"/>
      <c r="H382" s="62"/>
      <c r="I382" s="62"/>
    </row>
    <row r="383" customFormat="false" ht="11.25" hidden="false" customHeight="false" outlineLevel="0" collapsed="false">
      <c r="A383" s="62"/>
      <c r="B383" s="64"/>
      <c r="C383" s="62"/>
      <c r="D383" s="64"/>
      <c r="E383" s="62"/>
      <c r="F383" s="62"/>
      <c r="G383" s="62"/>
      <c r="H383" s="62"/>
      <c r="I383" s="62"/>
    </row>
    <row r="384" customFormat="false" ht="11.25" hidden="false" customHeight="false" outlineLevel="0" collapsed="false">
      <c r="A384" s="62"/>
      <c r="B384" s="64"/>
      <c r="C384" s="62"/>
      <c r="D384" s="64"/>
      <c r="E384" s="62"/>
      <c r="F384" s="62"/>
      <c r="G384" s="62"/>
      <c r="H384" s="62"/>
      <c r="I384" s="62"/>
    </row>
    <row r="385" customFormat="false" ht="11.25" hidden="false" customHeight="false" outlineLevel="0" collapsed="false">
      <c r="A385" s="62"/>
      <c r="B385" s="64"/>
      <c r="C385" s="62"/>
      <c r="D385" s="64"/>
      <c r="E385" s="62"/>
      <c r="F385" s="62"/>
      <c r="G385" s="62"/>
      <c r="H385" s="62"/>
      <c r="I385" s="62"/>
    </row>
    <row r="386" customFormat="false" ht="11.25" hidden="false" customHeight="false" outlineLevel="0" collapsed="false">
      <c r="A386" s="62"/>
      <c r="B386" s="64"/>
      <c r="C386" s="62"/>
      <c r="D386" s="64"/>
      <c r="E386" s="62"/>
      <c r="F386" s="62"/>
      <c r="G386" s="62"/>
      <c r="H386" s="62"/>
      <c r="I386" s="62"/>
    </row>
    <row r="387" customFormat="false" ht="11.25" hidden="false" customHeight="false" outlineLevel="0" collapsed="false">
      <c r="A387" s="62"/>
      <c r="B387" s="64"/>
      <c r="C387" s="62"/>
      <c r="D387" s="64"/>
      <c r="E387" s="62"/>
      <c r="F387" s="62"/>
      <c r="G387" s="62"/>
      <c r="H387" s="62"/>
      <c r="I387" s="62"/>
    </row>
    <row r="388" customFormat="false" ht="11.25" hidden="false" customHeight="false" outlineLevel="0" collapsed="false">
      <c r="A388" s="62"/>
      <c r="B388" s="64"/>
      <c r="C388" s="62"/>
      <c r="D388" s="64"/>
      <c r="E388" s="62"/>
      <c r="F388" s="62"/>
      <c r="G388" s="62"/>
      <c r="H388" s="62"/>
      <c r="I388" s="62"/>
    </row>
    <row r="389" customFormat="false" ht="11.25" hidden="false" customHeight="false" outlineLevel="0" collapsed="false">
      <c r="A389" s="62"/>
      <c r="B389" s="64"/>
      <c r="C389" s="62"/>
      <c r="D389" s="64"/>
      <c r="E389" s="62"/>
      <c r="F389" s="62"/>
      <c r="G389" s="62"/>
      <c r="H389" s="62"/>
      <c r="I389" s="62"/>
    </row>
    <row r="390" customFormat="false" ht="11.25" hidden="false" customHeight="false" outlineLevel="0" collapsed="false">
      <c r="A390" s="62"/>
      <c r="B390" s="64"/>
      <c r="C390" s="62"/>
      <c r="D390" s="64"/>
      <c r="E390" s="62"/>
      <c r="F390" s="62"/>
      <c r="G390" s="62"/>
      <c r="H390" s="62"/>
      <c r="I390" s="62"/>
    </row>
    <row r="391" customFormat="false" ht="11.25" hidden="false" customHeight="false" outlineLevel="0" collapsed="false">
      <c r="A391" s="62"/>
      <c r="B391" s="64"/>
      <c r="C391" s="62"/>
      <c r="D391" s="64"/>
      <c r="E391" s="62"/>
      <c r="F391" s="62"/>
      <c r="G391" s="62"/>
      <c r="H391" s="62"/>
      <c r="I391" s="62"/>
    </row>
    <row r="392" customFormat="false" ht="11.25" hidden="false" customHeight="false" outlineLevel="0" collapsed="false">
      <c r="A392" s="62"/>
      <c r="B392" s="64"/>
      <c r="C392" s="62"/>
      <c r="D392" s="64"/>
      <c r="E392" s="62"/>
      <c r="F392" s="62"/>
      <c r="G392" s="62"/>
      <c r="H392" s="62"/>
      <c r="I392" s="62"/>
    </row>
    <row r="393" customFormat="false" ht="11.25" hidden="false" customHeight="false" outlineLevel="0" collapsed="false">
      <c r="A393" s="62"/>
      <c r="B393" s="64"/>
      <c r="C393" s="62"/>
      <c r="D393" s="64"/>
      <c r="E393" s="62"/>
      <c r="F393" s="62"/>
      <c r="G393" s="62"/>
      <c r="H393" s="62"/>
      <c r="I393" s="62"/>
    </row>
    <row r="394" customFormat="false" ht="11.25" hidden="false" customHeight="false" outlineLevel="0" collapsed="false">
      <c r="A394" s="62"/>
      <c r="B394" s="64"/>
      <c r="C394" s="62"/>
      <c r="D394" s="64"/>
      <c r="E394" s="62"/>
      <c r="F394" s="62"/>
      <c r="G394" s="62"/>
      <c r="H394" s="62"/>
      <c r="I394" s="62"/>
    </row>
    <row r="395" customFormat="false" ht="11.25" hidden="false" customHeight="false" outlineLevel="0" collapsed="false">
      <c r="A395" s="62"/>
      <c r="B395" s="64"/>
      <c r="C395" s="62"/>
      <c r="D395" s="64"/>
      <c r="E395" s="62"/>
      <c r="F395" s="62"/>
      <c r="G395" s="62"/>
      <c r="H395" s="62"/>
      <c r="I395" s="62"/>
    </row>
    <row r="396" customFormat="false" ht="11.25" hidden="false" customHeight="false" outlineLevel="0" collapsed="false">
      <c r="A396" s="62"/>
      <c r="B396" s="64"/>
      <c r="C396" s="62"/>
      <c r="D396" s="64"/>
      <c r="E396" s="62"/>
      <c r="F396" s="62"/>
      <c r="G396" s="62"/>
      <c r="H396" s="62"/>
      <c r="I396" s="62"/>
    </row>
    <row r="397" customFormat="false" ht="11.25" hidden="false" customHeight="false" outlineLevel="0" collapsed="false">
      <c r="A397" s="62"/>
      <c r="B397" s="64"/>
      <c r="C397" s="62"/>
      <c r="D397" s="64"/>
      <c r="E397" s="62"/>
      <c r="F397" s="62"/>
      <c r="G397" s="62"/>
      <c r="H397" s="62"/>
      <c r="I397" s="62"/>
    </row>
    <row r="398" customFormat="false" ht="11.25" hidden="false" customHeight="false" outlineLevel="0" collapsed="false">
      <c r="A398" s="62"/>
      <c r="B398" s="64"/>
      <c r="C398" s="62"/>
      <c r="D398" s="64"/>
      <c r="E398" s="62"/>
      <c r="F398" s="62"/>
      <c r="G398" s="62"/>
      <c r="H398" s="62"/>
      <c r="I398" s="62"/>
    </row>
    <row r="399" customFormat="false" ht="11.25" hidden="false" customHeight="false" outlineLevel="0" collapsed="false">
      <c r="A399" s="62"/>
      <c r="B399" s="64"/>
      <c r="C399" s="62"/>
      <c r="D399" s="64"/>
      <c r="E399" s="62"/>
      <c r="F399" s="62"/>
      <c r="G399" s="62"/>
      <c r="H399" s="62"/>
      <c r="I399" s="62"/>
    </row>
    <row r="400" customFormat="false" ht="11.25" hidden="false" customHeight="false" outlineLevel="0" collapsed="false">
      <c r="A400" s="62"/>
      <c r="B400" s="64"/>
      <c r="C400" s="62"/>
      <c r="D400" s="64"/>
      <c r="E400" s="62"/>
      <c r="F400" s="62"/>
      <c r="G400" s="62"/>
      <c r="H400" s="62"/>
      <c r="I400" s="62"/>
    </row>
    <row r="401" customFormat="false" ht="11.25" hidden="false" customHeight="false" outlineLevel="0" collapsed="false">
      <c r="A401" s="62"/>
      <c r="B401" s="64"/>
      <c r="C401" s="62"/>
      <c r="D401" s="64"/>
      <c r="E401" s="62"/>
      <c r="F401" s="62"/>
      <c r="G401" s="62"/>
      <c r="H401" s="62"/>
      <c r="I401" s="62"/>
    </row>
    <row r="402" customFormat="false" ht="11.25" hidden="false" customHeight="false" outlineLevel="0" collapsed="false">
      <c r="A402" s="62"/>
      <c r="B402" s="64"/>
      <c r="C402" s="62"/>
      <c r="D402" s="64"/>
      <c r="E402" s="62"/>
      <c r="F402" s="62"/>
      <c r="G402" s="62"/>
      <c r="H402" s="62"/>
      <c r="I402" s="62"/>
    </row>
    <row r="403" customFormat="false" ht="11.25" hidden="false" customHeight="false" outlineLevel="0" collapsed="false">
      <c r="A403" s="62"/>
      <c r="B403" s="64"/>
      <c r="C403" s="62"/>
      <c r="D403" s="64"/>
      <c r="E403" s="62"/>
      <c r="F403" s="62"/>
      <c r="G403" s="62"/>
      <c r="H403" s="62"/>
      <c r="I403" s="62"/>
    </row>
    <row r="404" customFormat="false" ht="11.25" hidden="false" customHeight="false" outlineLevel="0" collapsed="false">
      <c r="A404" s="62"/>
      <c r="B404" s="64"/>
      <c r="C404" s="62"/>
      <c r="D404" s="64"/>
      <c r="E404" s="62"/>
      <c r="F404" s="62"/>
      <c r="G404" s="62"/>
      <c r="H404" s="62"/>
      <c r="I404" s="62"/>
    </row>
    <row r="405" customFormat="false" ht="11.25" hidden="false" customHeight="false" outlineLevel="0" collapsed="false">
      <c r="A405" s="62"/>
      <c r="B405" s="64"/>
      <c r="C405" s="62"/>
      <c r="D405" s="64"/>
      <c r="E405" s="62"/>
      <c r="F405" s="62"/>
      <c r="G405" s="62"/>
      <c r="H405" s="62"/>
      <c r="I405" s="62"/>
    </row>
    <row r="406" customFormat="false" ht="11.25" hidden="false" customHeight="false" outlineLevel="0" collapsed="false">
      <c r="A406" s="62"/>
      <c r="B406" s="64"/>
      <c r="C406" s="62"/>
      <c r="D406" s="64"/>
      <c r="E406" s="62"/>
      <c r="F406" s="62"/>
      <c r="G406" s="62"/>
      <c r="H406" s="62"/>
      <c r="I406" s="62"/>
    </row>
    <row r="407" customFormat="false" ht="11.25" hidden="false" customHeight="false" outlineLevel="0" collapsed="false">
      <c r="A407" s="62"/>
      <c r="B407" s="64"/>
      <c r="C407" s="62"/>
      <c r="D407" s="64"/>
      <c r="E407" s="62"/>
      <c r="F407" s="62"/>
      <c r="G407" s="62"/>
      <c r="H407" s="62"/>
      <c r="I407" s="62"/>
    </row>
    <row r="408" customFormat="false" ht="11.25" hidden="false" customHeight="false" outlineLevel="0" collapsed="false">
      <c r="A408" s="62"/>
      <c r="B408" s="64"/>
      <c r="C408" s="62"/>
      <c r="D408" s="64"/>
      <c r="E408" s="62"/>
      <c r="F408" s="62"/>
      <c r="G408" s="62"/>
      <c r="H408" s="62"/>
      <c r="I408" s="62"/>
    </row>
    <row r="409" customFormat="false" ht="11.25" hidden="false" customHeight="false" outlineLevel="0" collapsed="false">
      <c r="A409" s="62"/>
      <c r="B409" s="64"/>
      <c r="C409" s="62"/>
      <c r="D409" s="64"/>
      <c r="E409" s="62"/>
      <c r="F409" s="62"/>
      <c r="G409" s="62"/>
      <c r="H409" s="62"/>
      <c r="I409" s="62"/>
    </row>
    <row r="410" customFormat="false" ht="11.25" hidden="false" customHeight="false" outlineLevel="0" collapsed="false">
      <c r="A410" s="62"/>
      <c r="B410" s="64"/>
      <c r="C410" s="62"/>
      <c r="D410" s="64"/>
      <c r="E410" s="62"/>
      <c r="F410" s="62"/>
      <c r="G410" s="62"/>
      <c r="H410" s="62"/>
      <c r="I410" s="62"/>
    </row>
    <row r="411" customFormat="false" ht="11.25" hidden="false" customHeight="false" outlineLevel="0" collapsed="false">
      <c r="A411" s="62"/>
      <c r="B411" s="64"/>
      <c r="C411" s="62"/>
      <c r="D411" s="64"/>
      <c r="E411" s="62"/>
      <c r="F411" s="62"/>
      <c r="G411" s="62"/>
      <c r="H411" s="62"/>
      <c r="I411" s="62"/>
    </row>
    <row r="412" customFormat="false" ht="11.25" hidden="false" customHeight="false" outlineLevel="0" collapsed="false">
      <c r="A412" s="62"/>
      <c r="B412" s="64"/>
      <c r="C412" s="62"/>
      <c r="D412" s="64"/>
      <c r="E412" s="62"/>
      <c r="F412" s="62"/>
      <c r="G412" s="62"/>
      <c r="H412" s="62"/>
      <c r="I412" s="62"/>
    </row>
    <row r="413" customFormat="false" ht="11.25" hidden="false" customHeight="false" outlineLevel="0" collapsed="false">
      <c r="A413" s="62"/>
      <c r="B413" s="64"/>
      <c r="C413" s="62"/>
      <c r="D413" s="64"/>
      <c r="E413" s="62"/>
      <c r="F413" s="62"/>
      <c r="G413" s="62"/>
      <c r="H413" s="62"/>
      <c r="I413" s="62"/>
    </row>
    <row r="414" customFormat="false" ht="11.25" hidden="false" customHeight="false" outlineLevel="0" collapsed="false">
      <c r="A414" s="62"/>
      <c r="B414" s="64"/>
      <c r="C414" s="62"/>
      <c r="D414" s="64"/>
      <c r="E414" s="62"/>
      <c r="F414" s="62"/>
      <c r="G414" s="62"/>
      <c r="H414" s="62"/>
      <c r="I414" s="62"/>
    </row>
    <row r="415" customFormat="false" ht="11.25" hidden="false" customHeight="false" outlineLevel="0" collapsed="false">
      <c r="A415" s="62"/>
      <c r="B415" s="64"/>
      <c r="C415" s="62"/>
      <c r="D415" s="64"/>
      <c r="E415" s="62"/>
      <c r="F415" s="62"/>
      <c r="G415" s="62"/>
      <c r="H415" s="62"/>
      <c r="I415" s="62"/>
    </row>
    <row r="416" customFormat="false" ht="11.25" hidden="false" customHeight="false" outlineLevel="0" collapsed="false">
      <c r="A416" s="62"/>
      <c r="B416" s="64"/>
      <c r="C416" s="62"/>
      <c r="D416" s="64"/>
      <c r="E416" s="62"/>
      <c r="F416" s="62"/>
      <c r="G416" s="62"/>
      <c r="H416" s="62"/>
      <c r="I416" s="62"/>
    </row>
    <row r="417" customFormat="false" ht="11.25" hidden="false" customHeight="false" outlineLevel="0" collapsed="false">
      <c r="A417" s="62"/>
      <c r="B417" s="64"/>
      <c r="C417" s="62"/>
      <c r="D417" s="64"/>
      <c r="E417" s="62"/>
      <c r="F417" s="62"/>
      <c r="G417" s="62"/>
      <c r="H417" s="62"/>
      <c r="I417" s="62"/>
    </row>
    <row r="418" customFormat="false" ht="11.25" hidden="false" customHeight="false" outlineLevel="0" collapsed="false">
      <c r="A418" s="62"/>
      <c r="B418" s="64"/>
      <c r="C418" s="62"/>
      <c r="D418" s="64"/>
      <c r="E418" s="62"/>
      <c r="F418" s="62"/>
      <c r="G418" s="62"/>
      <c r="H418" s="62"/>
      <c r="I418" s="62"/>
    </row>
    <row r="419" customFormat="false" ht="11.25" hidden="false" customHeight="false" outlineLevel="0" collapsed="false">
      <c r="A419" s="62"/>
      <c r="B419" s="64"/>
      <c r="C419" s="62"/>
      <c r="D419" s="64"/>
      <c r="E419" s="62"/>
      <c r="F419" s="62"/>
      <c r="G419" s="62"/>
      <c r="H419" s="62"/>
      <c r="I419" s="62"/>
    </row>
    <row r="420" customFormat="false" ht="11.25" hidden="false" customHeight="false" outlineLevel="0" collapsed="false">
      <c r="A420" s="62"/>
      <c r="B420" s="64"/>
      <c r="C420" s="62"/>
      <c r="D420" s="64"/>
      <c r="E420" s="62"/>
      <c r="F420" s="62"/>
      <c r="G420" s="62"/>
      <c r="H420" s="62"/>
      <c r="I420" s="62"/>
    </row>
    <row r="421" customFormat="false" ht="11.25" hidden="false" customHeight="false" outlineLevel="0" collapsed="false">
      <c r="A421" s="62"/>
      <c r="B421" s="64"/>
      <c r="C421" s="62"/>
      <c r="D421" s="64"/>
      <c r="E421" s="62"/>
      <c r="F421" s="62"/>
      <c r="G421" s="62"/>
      <c r="H421" s="62"/>
      <c r="I421" s="62"/>
    </row>
    <row r="422" customFormat="false" ht="11.25" hidden="false" customHeight="false" outlineLevel="0" collapsed="false">
      <c r="A422" s="62"/>
      <c r="B422" s="64"/>
      <c r="C422" s="62"/>
      <c r="D422" s="64"/>
      <c r="E422" s="62"/>
      <c r="F422" s="62"/>
      <c r="G422" s="62"/>
      <c r="H422" s="62"/>
      <c r="I422" s="62"/>
    </row>
    <row r="423" customFormat="false" ht="11.25" hidden="false" customHeight="false" outlineLevel="0" collapsed="false">
      <c r="A423" s="62"/>
      <c r="B423" s="64"/>
      <c r="C423" s="62"/>
      <c r="D423" s="64"/>
      <c r="E423" s="62"/>
      <c r="F423" s="62"/>
      <c r="G423" s="62"/>
      <c r="H423" s="62"/>
      <c r="I423" s="62"/>
    </row>
    <row r="424" customFormat="false" ht="11.25" hidden="false" customHeight="false" outlineLevel="0" collapsed="false">
      <c r="A424" s="62"/>
      <c r="B424" s="64"/>
      <c r="C424" s="62"/>
      <c r="D424" s="64"/>
      <c r="E424" s="62"/>
      <c r="F424" s="62"/>
      <c r="G424" s="62"/>
      <c r="H424" s="62"/>
      <c r="I424" s="62"/>
    </row>
    <row r="425" customFormat="false" ht="11.25" hidden="false" customHeight="false" outlineLevel="0" collapsed="false">
      <c r="A425" s="62"/>
      <c r="B425" s="64"/>
      <c r="C425" s="62"/>
      <c r="D425" s="64"/>
      <c r="E425" s="62"/>
      <c r="F425" s="62"/>
      <c r="G425" s="62"/>
      <c r="H425" s="62"/>
      <c r="I425" s="62"/>
    </row>
    <row r="426" customFormat="false" ht="11.25" hidden="false" customHeight="false" outlineLevel="0" collapsed="false">
      <c r="A426" s="62"/>
      <c r="B426" s="64"/>
      <c r="C426" s="62"/>
      <c r="D426" s="64"/>
      <c r="E426" s="62"/>
      <c r="F426" s="62"/>
      <c r="G426" s="62"/>
      <c r="H426" s="62"/>
      <c r="I426" s="62"/>
    </row>
    <row r="427" customFormat="false" ht="11.25" hidden="false" customHeight="false" outlineLevel="0" collapsed="false">
      <c r="A427" s="62"/>
      <c r="B427" s="64"/>
      <c r="C427" s="62"/>
      <c r="D427" s="64"/>
      <c r="E427" s="62"/>
      <c r="F427" s="62"/>
      <c r="G427" s="62"/>
      <c r="H427" s="62"/>
      <c r="I427" s="62"/>
    </row>
    <row r="428" customFormat="false" ht="11.25" hidden="false" customHeight="false" outlineLevel="0" collapsed="false">
      <c r="A428" s="62"/>
      <c r="B428" s="64"/>
      <c r="C428" s="62"/>
      <c r="D428" s="64"/>
      <c r="E428" s="62"/>
      <c r="F428" s="62"/>
      <c r="G428" s="62"/>
      <c r="H428" s="62"/>
      <c r="I428" s="62"/>
    </row>
    <row r="429" customFormat="false" ht="11.25" hidden="false" customHeight="false" outlineLevel="0" collapsed="false">
      <c r="A429" s="62"/>
      <c r="B429" s="64"/>
      <c r="C429" s="62"/>
      <c r="D429" s="64"/>
      <c r="E429" s="62"/>
      <c r="F429" s="62"/>
      <c r="G429" s="62"/>
      <c r="H429" s="62"/>
      <c r="I429" s="62"/>
    </row>
    <row r="430" customFormat="false" ht="11.25" hidden="false" customHeight="false" outlineLevel="0" collapsed="false">
      <c r="A430" s="62"/>
      <c r="B430" s="64"/>
      <c r="C430" s="62"/>
      <c r="D430" s="64"/>
      <c r="E430" s="62"/>
      <c r="F430" s="62"/>
      <c r="G430" s="62"/>
      <c r="H430" s="62"/>
      <c r="I430" s="62"/>
    </row>
    <row r="431" customFormat="false" ht="11.25" hidden="false" customHeight="false" outlineLevel="0" collapsed="false">
      <c r="A431" s="62"/>
      <c r="B431" s="64"/>
      <c r="C431" s="62"/>
      <c r="D431" s="64"/>
      <c r="E431" s="62"/>
      <c r="F431" s="62"/>
      <c r="G431" s="62"/>
      <c r="H431" s="62"/>
      <c r="I431" s="62"/>
    </row>
    <row r="432" customFormat="false" ht="11.25" hidden="false" customHeight="false" outlineLevel="0" collapsed="false">
      <c r="A432" s="62"/>
      <c r="B432" s="64"/>
      <c r="C432" s="62"/>
      <c r="D432" s="64"/>
      <c r="E432" s="62"/>
      <c r="F432" s="62"/>
      <c r="G432" s="62"/>
      <c r="H432" s="62"/>
      <c r="I432" s="62"/>
    </row>
    <row r="433" customFormat="false" ht="11.25" hidden="false" customHeight="false" outlineLevel="0" collapsed="false">
      <c r="A433" s="62"/>
      <c r="B433" s="64"/>
      <c r="C433" s="62"/>
      <c r="D433" s="64"/>
      <c r="E433" s="62"/>
      <c r="F433" s="62"/>
      <c r="G433" s="62"/>
      <c r="H433" s="62"/>
      <c r="I433" s="62"/>
    </row>
    <row r="434" customFormat="false" ht="11.25" hidden="false" customHeight="false" outlineLevel="0" collapsed="false">
      <c r="A434" s="62"/>
      <c r="B434" s="64"/>
      <c r="C434" s="62"/>
      <c r="D434" s="64"/>
      <c r="E434" s="62"/>
      <c r="F434" s="62"/>
      <c r="G434" s="62"/>
      <c r="H434" s="62"/>
      <c r="I434" s="62"/>
    </row>
    <row r="435" customFormat="false" ht="11.25" hidden="false" customHeight="false" outlineLevel="0" collapsed="false">
      <c r="A435" s="62"/>
      <c r="B435" s="64"/>
      <c r="C435" s="62"/>
      <c r="D435" s="64"/>
      <c r="E435" s="62"/>
      <c r="F435" s="62"/>
      <c r="G435" s="62"/>
      <c r="H435" s="62"/>
      <c r="I435" s="62"/>
    </row>
    <row r="436" customFormat="false" ht="11.25" hidden="false" customHeight="false" outlineLevel="0" collapsed="false">
      <c r="A436" s="62"/>
      <c r="B436" s="64"/>
      <c r="C436" s="62"/>
      <c r="D436" s="64"/>
      <c r="E436" s="62"/>
      <c r="F436" s="62"/>
      <c r="G436" s="62"/>
      <c r="H436" s="62"/>
      <c r="I436" s="62"/>
    </row>
    <row r="437" customFormat="false" ht="11.25" hidden="false" customHeight="false" outlineLevel="0" collapsed="false">
      <c r="A437" s="62"/>
      <c r="B437" s="64"/>
      <c r="C437" s="62"/>
      <c r="D437" s="64"/>
      <c r="E437" s="62"/>
      <c r="F437" s="62"/>
      <c r="G437" s="62"/>
      <c r="H437" s="62"/>
      <c r="I437" s="62"/>
    </row>
    <row r="438" customFormat="false" ht="11.25" hidden="false" customHeight="false" outlineLevel="0" collapsed="false">
      <c r="A438" s="62"/>
      <c r="B438" s="64"/>
      <c r="C438" s="62"/>
      <c r="D438" s="64"/>
      <c r="E438" s="62"/>
      <c r="F438" s="62"/>
      <c r="G438" s="62"/>
      <c r="H438" s="62"/>
      <c r="I438" s="62"/>
    </row>
    <row r="439" customFormat="false" ht="11.25" hidden="false" customHeight="false" outlineLevel="0" collapsed="false">
      <c r="A439" s="62"/>
      <c r="B439" s="64"/>
      <c r="C439" s="62"/>
      <c r="D439" s="64"/>
      <c r="E439" s="62"/>
      <c r="F439" s="62"/>
      <c r="G439" s="62"/>
      <c r="H439" s="62"/>
      <c r="I439" s="62"/>
    </row>
    <row r="440" customFormat="false" ht="11.25" hidden="false" customHeight="false" outlineLevel="0" collapsed="false">
      <c r="A440" s="62"/>
      <c r="B440" s="64"/>
      <c r="C440" s="62"/>
      <c r="D440" s="64"/>
      <c r="E440" s="62"/>
      <c r="F440" s="62"/>
      <c r="G440" s="62"/>
      <c r="H440" s="62"/>
      <c r="I440" s="62"/>
    </row>
    <row r="441" customFormat="false" ht="11.25" hidden="false" customHeight="false" outlineLevel="0" collapsed="false">
      <c r="A441" s="62"/>
      <c r="B441" s="64"/>
      <c r="C441" s="62"/>
      <c r="D441" s="64"/>
      <c r="E441" s="62"/>
      <c r="F441" s="62"/>
      <c r="G441" s="62"/>
      <c r="H441" s="62"/>
      <c r="I441" s="62"/>
    </row>
    <row r="442" customFormat="false" ht="11.25" hidden="false" customHeight="false" outlineLevel="0" collapsed="false">
      <c r="A442" s="62"/>
      <c r="B442" s="64"/>
      <c r="C442" s="62"/>
      <c r="D442" s="64"/>
      <c r="E442" s="62"/>
      <c r="F442" s="62"/>
      <c r="G442" s="62"/>
      <c r="H442" s="62"/>
      <c r="I442" s="62"/>
    </row>
    <row r="443" customFormat="false" ht="11.25" hidden="false" customHeight="false" outlineLevel="0" collapsed="false">
      <c r="A443" s="62"/>
      <c r="B443" s="64"/>
      <c r="C443" s="62"/>
      <c r="D443" s="64"/>
      <c r="E443" s="62"/>
      <c r="F443" s="62"/>
      <c r="G443" s="62"/>
      <c r="H443" s="62"/>
      <c r="I443" s="62"/>
    </row>
    <row r="444" customFormat="false" ht="11.25" hidden="false" customHeight="false" outlineLevel="0" collapsed="false">
      <c r="A444" s="62"/>
      <c r="B444" s="64"/>
      <c r="C444" s="62"/>
      <c r="D444" s="64"/>
      <c r="E444" s="62"/>
      <c r="F444" s="62"/>
      <c r="G444" s="62"/>
      <c r="H444" s="62"/>
      <c r="I444" s="62"/>
    </row>
    <row r="445" customFormat="false" ht="11.25" hidden="false" customHeight="false" outlineLevel="0" collapsed="false">
      <c r="A445" s="62"/>
      <c r="B445" s="64"/>
      <c r="C445" s="62"/>
      <c r="D445" s="64"/>
      <c r="E445" s="62"/>
      <c r="F445" s="62"/>
      <c r="G445" s="62"/>
      <c r="H445" s="62"/>
      <c r="I445" s="62"/>
    </row>
    <row r="446" customFormat="false" ht="11.25" hidden="false" customHeight="false" outlineLevel="0" collapsed="false">
      <c r="A446" s="62"/>
      <c r="B446" s="64"/>
      <c r="C446" s="62"/>
      <c r="D446" s="64"/>
      <c r="E446" s="62"/>
      <c r="F446" s="62"/>
      <c r="G446" s="62"/>
      <c r="H446" s="62"/>
      <c r="I446" s="62"/>
    </row>
    <row r="447" customFormat="false" ht="11.25" hidden="false" customHeight="false" outlineLevel="0" collapsed="false">
      <c r="A447" s="62"/>
      <c r="B447" s="64"/>
      <c r="C447" s="62"/>
      <c r="D447" s="64"/>
      <c r="E447" s="62"/>
      <c r="F447" s="62"/>
      <c r="G447" s="62"/>
      <c r="H447" s="62"/>
      <c r="I447" s="62"/>
    </row>
    <row r="448" customFormat="false" ht="11.25" hidden="false" customHeight="false" outlineLevel="0" collapsed="false">
      <c r="A448" s="62"/>
      <c r="B448" s="64"/>
      <c r="C448" s="62"/>
      <c r="D448" s="64"/>
      <c r="E448" s="62"/>
      <c r="F448" s="62"/>
      <c r="G448" s="62"/>
      <c r="H448" s="62"/>
      <c r="I448" s="62"/>
    </row>
    <row r="449" customFormat="false" ht="11.25" hidden="false" customHeight="false" outlineLevel="0" collapsed="false">
      <c r="A449" s="62"/>
      <c r="B449" s="64"/>
      <c r="C449" s="62"/>
      <c r="D449" s="64"/>
      <c r="E449" s="62"/>
      <c r="F449" s="62"/>
      <c r="G449" s="62"/>
      <c r="H449" s="62"/>
      <c r="I449" s="62"/>
    </row>
    <row r="450" customFormat="false" ht="11.25" hidden="false" customHeight="false" outlineLevel="0" collapsed="false">
      <c r="A450" s="62"/>
      <c r="B450" s="64"/>
      <c r="C450" s="62"/>
      <c r="D450" s="64"/>
      <c r="E450" s="62"/>
      <c r="F450" s="62"/>
      <c r="G450" s="62"/>
      <c r="H450" s="62"/>
      <c r="I450" s="62"/>
    </row>
    <row r="451" customFormat="false" ht="11.25" hidden="false" customHeight="false" outlineLevel="0" collapsed="false">
      <c r="A451" s="62"/>
      <c r="B451" s="64"/>
      <c r="C451" s="62"/>
      <c r="D451" s="64"/>
      <c r="E451" s="62"/>
      <c r="F451" s="62"/>
      <c r="G451" s="62"/>
      <c r="H451" s="62"/>
      <c r="I451" s="62"/>
    </row>
    <row r="452" customFormat="false" ht="11.25" hidden="false" customHeight="false" outlineLevel="0" collapsed="false">
      <c r="A452" s="62"/>
      <c r="B452" s="64"/>
      <c r="C452" s="62"/>
      <c r="D452" s="64"/>
      <c r="E452" s="62"/>
      <c r="F452" s="62"/>
      <c r="G452" s="62"/>
      <c r="H452" s="62"/>
      <c r="I452" s="62"/>
    </row>
    <row r="453" customFormat="false" ht="11.25" hidden="false" customHeight="false" outlineLevel="0" collapsed="false">
      <c r="A453" s="62"/>
      <c r="B453" s="64"/>
      <c r="C453" s="62"/>
      <c r="D453" s="64"/>
      <c r="E453" s="62"/>
      <c r="F453" s="62"/>
      <c r="G453" s="62"/>
      <c r="H453" s="62"/>
      <c r="I453" s="62"/>
    </row>
    <row r="454" customFormat="false" ht="11.25" hidden="false" customHeight="false" outlineLevel="0" collapsed="false">
      <c r="A454" s="62"/>
      <c r="B454" s="64"/>
      <c r="C454" s="62"/>
      <c r="D454" s="64"/>
      <c r="E454" s="62"/>
      <c r="F454" s="62"/>
      <c r="G454" s="62"/>
      <c r="H454" s="62"/>
      <c r="I454" s="62"/>
    </row>
    <row r="455" customFormat="false" ht="11.25" hidden="false" customHeight="false" outlineLevel="0" collapsed="false">
      <c r="A455" s="62"/>
      <c r="B455" s="64"/>
      <c r="C455" s="62"/>
      <c r="D455" s="64"/>
      <c r="E455" s="62"/>
      <c r="F455" s="62"/>
      <c r="G455" s="62"/>
      <c r="H455" s="62"/>
      <c r="I455" s="62"/>
    </row>
    <row r="456" customFormat="false" ht="11.25" hidden="false" customHeight="false" outlineLevel="0" collapsed="false">
      <c r="A456" s="62"/>
      <c r="B456" s="64"/>
      <c r="C456" s="62"/>
      <c r="D456" s="64"/>
      <c r="E456" s="62"/>
      <c r="F456" s="62"/>
      <c r="G456" s="62"/>
      <c r="H456" s="62"/>
      <c r="I456" s="62"/>
    </row>
    <row r="457" customFormat="false" ht="11.25" hidden="false" customHeight="false" outlineLevel="0" collapsed="false">
      <c r="A457" s="62"/>
      <c r="B457" s="64"/>
      <c r="C457" s="62"/>
      <c r="D457" s="64"/>
      <c r="E457" s="62"/>
      <c r="F457" s="62"/>
      <c r="G457" s="62"/>
      <c r="H457" s="62"/>
      <c r="I457" s="62"/>
    </row>
    <row r="458" customFormat="false" ht="11.25" hidden="false" customHeight="false" outlineLevel="0" collapsed="false">
      <c r="A458" s="62"/>
      <c r="B458" s="64"/>
      <c r="C458" s="62"/>
      <c r="D458" s="64"/>
      <c r="E458" s="62"/>
      <c r="F458" s="62"/>
      <c r="G458" s="62"/>
      <c r="H458" s="62"/>
      <c r="I458" s="62"/>
    </row>
    <row r="459" customFormat="false" ht="11.25" hidden="false" customHeight="false" outlineLevel="0" collapsed="false">
      <c r="A459" s="62"/>
      <c r="B459" s="64"/>
      <c r="C459" s="62"/>
      <c r="D459" s="64"/>
      <c r="E459" s="62"/>
      <c r="F459" s="62"/>
      <c r="G459" s="62"/>
      <c r="H459" s="62"/>
      <c r="I459" s="62"/>
    </row>
    <row r="460" customFormat="false" ht="11.25" hidden="false" customHeight="false" outlineLevel="0" collapsed="false">
      <c r="A460" s="62"/>
      <c r="B460" s="64"/>
      <c r="C460" s="62"/>
      <c r="D460" s="64"/>
      <c r="E460" s="62"/>
      <c r="F460" s="62"/>
      <c r="G460" s="62"/>
      <c r="H460" s="62"/>
      <c r="I460" s="62"/>
    </row>
    <row r="461" customFormat="false" ht="11.25" hidden="false" customHeight="false" outlineLevel="0" collapsed="false">
      <c r="A461" s="62"/>
      <c r="B461" s="64"/>
      <c r="C461" s="62"/>
      <c r="D461" s="64"/>
      <c r="E461" s="62"/>
      <c r="F461" s="62"/>
      <c r="G461" s="62"/>
      <c r="H461" s="62"/>
      <c r="I461" s="62"/>
    </row>
    <row r="462" customFormat="false" ht="11.25" hidden="false" customHeight="false" outlineLevel="0" collapsed="false">
      <c r="A462" s="62"/>
      <c r="B462" s="64"/>
      <c r="C462" s="62"/>
      <c r="D462" s="64"/>
      <c r="E462" s="62"/>
      <c r="F462" s="62"/>
      <c r="G462" s="62"/>
      <c r="H462" s="62"/>
      <c r="I462" s="62"/>
    </row>
    <row r="463" customFormat="false" ht="11.25" hidden="false" customHeight="false" outlineLevel="0" collapsed="false">
      <c r="A463" s="62"/>
      <c r="B463" s="64"/>
      <c r="C463" s="62"/>
      <c r="D463" s="64"/>
      <c r="E463" s="62"/>
      <c r="F463" s="62"/>
      <c r="G463" s="62"/>
      <c r="H463" s="62"/>
      <c r="I463" s="62"/>
    </row>
    <row r="464" customFormat="false" ht="11.25" hidden="false" customHeight="false" outlineLevel="0" collapsed="false">
      <c r="A464" s="62"/>
      <c r="B464" s="64"/>
      <c r="C464" s="62"/>
      <c r="D464" s="64"/>
      <c r="E464" s="62"/>
      <c r="F464" s="62"/>
      <c r="G464" s="62"/>
      <c r="H464" s="62"/>
      <c r="I464" s="62"/>
    </row>
    <row r="465" customFormat="false" ht="11.25" hidden="false" customHeight="false" outlineLevel="0" collapsed="false">
      <c r="A465" s="62"/>
      <c r="B465" s="64"/>
      <c r="C465" s="62"/>
      <c r="D465" s="64"/>
      <c r="E465" s="62"/>
      <c r="F465" s="62"/>
      <c r="G465" s="62"/>
      <c r="H465" s="62"/>
      <c r="I465" s="62"/>
    </row>
    <row r="466" customFormat="false" ht="11.25" hidden="false" customHeight="false" outlineLevel="0" collapsed="false">
      <c r="A466" s="62"/>
      <c r="B466" s="64"/>
      <c r="C466" s="62"/>
      <c r="D466" s="64"/>
      <c r="E466" s="62"/>
      <c r="F466" s="62"/>
      <c r="G466" s="62"/>
      <c r="H466" s="62"/>
      <c r="I466" s="62"/>
    </row>
    <row r="467" customFormat="false" ht="11.25" hidden="false" customHeight="false" outlineLevel="0" collapsed="false">
      <c r="A467" s="62"/>
      <c r="B467" s="64"/>
      <c r="C467" s="62"/>
      <c r="D467" s="64"/>
      <c r="E467" s="62"/>
      <c r="F467" s="62"/>
      <c r="G467" s="62"/>
      <c r="H467" s="62"/>
      <c r="I467" s="62"/>
    </row>
    <row r="468" customFormat="false" ht="11.25" hidden="false" customHeight="false" outlineLevel="0" collapsed="false">
      <c r="A468" s="62"/>
      <c r="B468" s="64"/>
      <c r="C468" s="62"/>
      <c r="D468" s="64"/>
      <c r="E468" s="62"/>
      <c r="F468" s="62"/>
      <c r="G468" s="62"/>
      <c r="H468" s="62"/>
      <c r="I468" s="62"/>
    </row>
    <row r="469" customFormat="false" ht="11.25" hidden="false" customHeight="false" outlineLevel="0" collapsed="false">
      <c r="A469" s="62"/>
      <c r="B469" s="64"/>
      <c r="C469" s="62"/>
      <c r="D469" s="64"/>
      <c r="E469" s="62"/>
      <c r="F469" s="62"/>
      <c r="G469" s="62"/>
      <c r="H469" s="62"/>
      <c r="I469" s="62"/>
    </row>
    <row r="470" customFormat="false" ht="11.25" hidden="false" customHeight="false" outlineLevel="0" collapsed="false">
      <c r="A470" s="62"/>
      <c r="B470" s="64"/>
      <c r="C470" s="62"/>
      <c r="D470" s="64"/>
      <c r="E470" s="62"/>
      <c r="F470" s="62"/>
      <c r="G470" s="62"/>
      <c r="H470" s="62"/>
      <c r="I470" s="62"/>
    </row>
    <row r="471" customFormat="false" ht="11.25" hidden="false" customHeight="false" outlineLevel="0" collapsed="false">
      <c r="A471" s="62"/>
      <c r="B471" s="64"/>
      <c r="C471" s="62"/>
      <c r="D471" s="64"/>
      <c r="E471" s="62"/>
      <c r="F471" s="62"/>
      <c r="G471" s="62"/>
      <c r="H471" s="62"/>
      <c r="I471" s="62"/>
    </row>
    <row r="472" customFormat="false" ht="11.25" hidden="false" customHeight="false" outlineLevel="0" collapsed="false">
      <c r="A472" s="62"/>
      <c r="B472" s="64"/>
      <c r="C472" s="62"/>
      <c r="D472" s="64"/>
      <c r="E472" s="62"/>
      <c r="F472" s="62"/>
      <c r="G472" s="62"/>
      <c r="H472" s="62"/>
      <c r="I472" s="62"/>
    </row>
    <row r="473" customFormat="false" ht="11.25" hidden="false" customHeight="false" outlineLevel="0" collapsed="false">
      <c r="A473" s="62"/>
      <c r="B473" s="64"/>
      <c r="C473" s="62"/>
      <c r="D473" s="64"/>
      <c r="E473" s="62"/>
      <c r="F473" s="62"/>
      <c r="G473" s="62"/>
      <c r="H473" s="62"/>
      <c r="I473" s="62"/>
    </row>
    <row r="474" customFormat="false" ht="11.25" hidden="false" customHeight="false" outlineLevel="0" collapsed="false">
      <c r="A474" s="62"/>
      <c r="B474" s="64"/>
      <c r="C474" s="62"/>
      <c r="D474" s="64"/>
      <c r="E474" s="62"/>
      <c r="F474" s="62"/>
      <c r="G474" s="62"/>
      <c r="H474" s="62"/>
      <c r="I474" s="62"/>
    </row>
    <row r="475" customFormat="false" ht="11.25" hidden="false" customHeight="false" outlineLevel="0" collapsed="false">
      <c r="A475" s="62"/>
      <c r="B475" s="64"/>
      <c r="C475" s="62"/>
      <c r="D475" s="64"/>
      <c r="E475" s="62"/>
      <c r="F475" s="62"/>
      <c r="G475" s="62"/>
      <c r="H475" s="62"/>
      <c r="I475" s="62"/>
    </row>
    <row r="476" customFormat="false" ht="11.25" hidden="false" customHeight="false" outlineLevel="0" collapsed="false">
      <c r="A476" s="62"/>
      <c r="B476" s="64"/>
      <c r="C476" s="62"/>
      <c r="D476" s="64"/>
      <c r="E476" s="62"/>
      <c r="F476" s="62"/>
      <c r="G476" s="62"/>
      <c r="H476" s="62"/>
      <c r="I476" s="62"/>
    </row>
    <row r="477" customFormat="false" ht="11.25" hidden="false" customHeight="false" outlineLevel="0" collapsed="false">
      <c r="A477" s="62"/>
      <c r="B477" s="64"/>
      <c r="C477" s="62"/>
      <c r="D477" s="64"/>
      <c r="E477" s="62"/>
      <c r="F477" s="62"/>
      <c r="G477" s="62"/>
      <c r="H477" s="62"/>
      <c r="I477" s="62"/>
    </row>
    <row r="478" customFormat="false" ht="11.25" hidden="false" customHeight="false" outlineLevel="0" collapsed="false">
      <c r="A478" s="62"/>
      <c r="B478" s="64"/>
      <c r="C478" s="62"/>
      <c r="D478" s="64"/>
      <c r="E478" s="62"/>
      <c r="F478" s="62"/>
      <c r="G478" s="62"/>
      <c r="H478" s="62"/>
      <c r="I478" s="62"/>
    </row>
    <row r="479" customFormat="false" ht="11.25" hidden="false" customHeight="false" outlineLevel="0" collapsed="false">
      <c r="A479" s="62"/>
      <c r="B479" s="64"/>
      <c r="C479" s="62"/>
      <c r="D479" s="64"/>
      <c r="E479" s="62"/>
      <c r="F479" s="62"/>
      <c r="G479" s="62"/>
      <c r="H479" s="62"/>
      <c r="I479" s="62"/>
    </row>
    <row r="480" customFormat="false" ht="11.25" hidden="false" customHeight="false" outlineLevel="0" collapsed="false">
      <c r="A480" s="62"/>
      <c r="B480" s="64"/>
      <c r="C480" s="62"/>
      <c r="D480" s="64"/>
      <c r="E480" s="62"/>
      <c r="F480" s="62"/>
      <c r="G480" s="62"/>
      <c r="H480" s="62"/>
      <c r="I480" s="62"/>
    </row>
    <row r="481" customFormat="false" ht="11.25" hidden="false" customHeight="false" outlineLevel="0" collapsed="false">
      <c r="A481" s="62"/>
      <c r="B481" s="64"/>
      <c r="C481" s="62"/>
      <c r="D481" s="64"/>
      <c r="E481" s="62"/>
      <c r="F481" s="62"/>
      <c r="G481" s="62"/>
      <c r="H481" s="62"/>
      <c r="I481" s="62"/>
    </row>
    <row r="482" customFormat="false" ht="11.25" hidden="false" customHeight="false" outlineLevel="0" collapsed="false">
      <c r="A482" s="62"/>
      <c r="B482" s="64"/>
      <c r="C482" s="62"/>
      <c r="D482" s="64"/>
      <c r="E482" s="62"/>
      <c r="F482" s="62"/>
      <c r="G482" s="62"/>
      <c r="H482" s="62"/>
      <c r="I482" s="62"/>
    </row>
    <row r="483" customFormat="false" ht="11.25" hidden="false" customHeight="false" outlineLevel="0" collapsed="false">
      <c r="A483" s="62"/>
      <c r="B483" s="64"/>
      <c r="C483" s="62"/>
      <c r="D483" s="64"/>
      <c r="E483" s="62"/>
      <c r="F483" s="62"/>
      <c r="G483" s="62"/>
      <c r="H483" s="62"/>
      <c r="I483" s="62"/>
    </row>
    <row r="484" customFormat="false" ht="11.25" hidden="false" customHeight="false" outlineLevel="0" collapsed="false">
      <c r="A484" s="62"/>
      <c r="B484" s="64"/>
      <c r="C484" s="62"/>
      <c r="D484" s="64"/>
      <c r="E484" s="62"/>
      <c r="F484" s="62"/>
      <c r="G484" s="62"/>
      <c r="H484" s="62"/>
      <c r="I484" s="62"/>
    </row>
    <row r="485" customFormat="false" ht="11.25" hidden="false" customHeight="false" outlineLevel="0" collapsed="false">
      <c r="A485" s="62"/>
      <c r="B485" s="64"/>
      <c r="C485" s="62"/>
      <c r="D485" s="64"/>
      <c r="E485" s="62"/>
      <c r="F485" s="62"/>
      <c r="G485" s="62"/>
      <c r="H485" s="62"/>
      <c r="I485" s="62"/>
    </row>
    <row r="486" customFormat="false" ht="11.25" hidden="false" customHeight="false" outlineLevel="0" collapsed="false">
      <c r="A486" s="62"/>
      <c r="B486" s="64"/>
      <c r="C486" s="62"/>
      <c r="D486" s="64"/>
      <c r="E486" s="62"/>
      <c r="F486" s="62"/>
      <c r="G486" s="62"/>
      <c r="H486" s="62"/>
      <c r="I486" s="62"/>
    </row>
    <row r="487" customFormat="false" ht="11.25" hidden="false" customHeight="false" outlineLevel="0" collapsed="false">
      <c r="A487" s="62"/>
      <c r="B487" s="64"/>
      <c r="C487" s="62"/>
      <c r="D487" s="64"/>
      <c r="E487" s="62"/>
      <c r="F487" s="62"/>
      <c r="G487" s="62"/>
      <c r="H487" s="62"/>
      <c r="I487" s="62"/>
    </row>
    <row r="488" customFormat="false" ht="11.25" hidden="false" customHeight="false" outlineLevel="0" collapsed="false">
      <c r="A488" s="62"/>
      <c r="B488" s="64"/>
      <c r="C488" s="62"/>
      <c r="D488" s="64"/>
      <c r="E488" s="62"/>
      <c r="F488" s="62"/>
      <c r="G488" s="62"/>
      <c r="H488" s="62"/>
      <c r="I488" s="62"/>
    </row>
    <row r="489" customFormat="false" ht="11.25" hidden="false" customHeight="false" outlineLevel="0" collapsed="false">
      <c r="A489" s="62"/>
      <c r="B489" s="64"/>
      <c r="C489" s="62"/>
      <c r="D489" s="64"/>
      <c r="E489" s="62"/>
      <c r="F489" s="62"/>
      <c r="G489" s="62"/>
      <c r="H489" s="62"/>
      <c r="I489" s="62"/>
    </row>
    <row r="490" customFormat="false" ht="11.25" hidden="false" customHeight="false" outlineLevel="0" collapsed="false">
      <c r="A490" s="62"/>
      <c r="B490" s="64"/>
      <c r="C490" s="62"/>
      <c r="D490" s="64"/>
      <c r="E490" s="62"/>
      <c r="F490" s="62"/>
      <c r="G490" s="62"/>
      <c r="H490" s="62"/>
      <c r="I490" s="62"/>
    </row>
    <row r="491" customFormat="false" ht="11.25" hidden="false" customHeight="false" outlineLevel="0" collapsed="false">
      <c r="A491" s="62"/>
      <c r="B491" s="64"/>
      <c r="C491" s="62"/>
      <c r="D491" s="64"/>
      <c r="E491" s="62"/>
      <c r="F491" s="62"/>
      <c r="G491" s="62"/>
      <c r="H491" s="62"/>
      <c r="I491" s="62"/>
    </row>
    <row r="492" customFormat="false" ht="11.25" hidden="false" customHeight="false" outlineLevel="0" collapsed="false">
      <c r="A492" s="62"/>
      <c r="B492" s="64"/>
      <c r="C492" s="62"/>
      <c r="D492" s="64"/>
      <c r="E492" s="62"/>
      <c r="F492" s="62"/>
      <c r="G492" s="62"/>
      <c r="H492" s="62"/>
      <c r="I492" s="62"/>
    </row>
    <row r="493" customFormat="false" ht="11.25" hidden="false" customHeight="false" outlineLevel="0" collapsed="false">
      <c r="A493" s="62"/>
      <c r="B493" s="64"/>
      <c r="C493" s="62"/>
      <c r="D493" s="64"/>
      <c r="E493" s="62"/>
      <c r="F493" s="62"/>
      <c r="G493" s="62"/>
      <c r="H493" s="62"/>
      <c r="I493" s="62"/>
    </row>
    <row r="494" customFormat="false" ht="11.25" hidden="false" customHeight="false" outlineLevel="0" collapsed="false">
      <c r="A494" s="62"/>
      <c r="B494" s="64"/>
      <c r="C494" s="62"/>
      <c r="D494" s="64"/>
      <c r="E494" s="62"/>
      <c r="F494" s="62"/>
      <c r="G494" s="62"/>
      <c r="H494" s="62"/>
      <c r="I494" s="62"/>
    </row>
    <row r="495" customFormat="false" ht="11.25" hidden="false" customHeight="false" outlineLevel="0" collapsed="false">
      <c r="A495" s="62"/>
      <c r="B495" s="64"/>
      <c r="C495" s="62"/>
      <c r="D495" s="64"/>
      <c r="E495" s="62"/>
      <c r="F495" s="62"/>
      <c r="G495" s="62"/>
      <c r="H495" s="62"/>
      <c r="I495" s="62"/>
    </row>
    <row r="496" customFormat="false" ht="11.25" hidden="false" customHeight="false" outlineLevel="0" collapsed="false">
      <c r="A496" s="62"/>
      <c r="B496" s="64"/>
      <c r="C496" s="62"/>
      <c r="D496" s="64"/>
      <c r="E496" s="62"/>
      <c r="F496" s="62"/>
      <c r="G496" s="62"/>
      <c r="H496" s="62"/>
      <c r="I496" s="62"/>
    </row>
    <row r="497" customFormat="false" ht="11.25" hidden="false" customHeight="false" outlineLevel="0" collapsed="false">
      <c r="A497" s="62"/>
      <c r="B497" s="64"/>
      <c r="C497" s="62"/>
      <c r="D497" s="64"/>
      <c r="E497" s="62"/>
      <c r="F497" s="62"/>
      <c r="G497" s="62"/>
      <c r="H497" s="62"/>
      <c r="I497" s="62"/>
    </row>
    <row r="498" customFormat="false" ht="11.25" hidden="false" customHeight="false" outlineLevel="0" collapsed="false">
      <c r="A498" s="62"/>
      <c r="B498" s="64"/>
      <c r="C498" s="62"/>
      <c r="D498" s="64"/>
      <c r="E498" s="62"/>
      <c r="F498" s="62"/>
      <c r="G498" s="62"/>
      <c r="H498" s="62"/>
      <c r="I498" s="62"/>
    </row>
    <row r="499" customFormat="false" ht="11.25" hidden="false" customHeight="false" outlineLevel="0" collapsed="false">
      <c r="A499" s="62"/>
      <c r="B499" s="64"/>
      <c r="C499" s="62"/>
      <c r="D499" s="64"/>
      <c r="E499" s="62"/>
      <c r="F499" s="62"/>
      <c r="G499" s="62"/>
      <c r="H499" s="62"/>
      <c r="I499" s="62"/>
    </row>
    <row r="500" customFormat="false" ht="11.25" hidden="false" customHeight="false" outlineLevel="0" collapsed="false">
      <c r="A500" s="62"/>
      <c r="B500" s="64"/>
      <c r="C500" s="62"/>
      <c r="D500" s="64"/>
      <c r="E500" s="62"/>
      <c r="F500" s="62"/>
      <c r="G500" s="62"/>
      <c r="H500" s="62"/>
      <c r="I500" s="62"/>
    </row>
    <row r="501" customFormat="false" ht="11.25" hidden="false" customHeight="false" outlineLevel="0" collapsed="false">
      <c r="A501" s="62"/>
      <c r="B501" s="64"/>
      <c r="C501" s="62"/>
      <c r="D501" s="64"/>
      <c r="E501" s="62"/>
      <c r="F501" s="62"/>
      <c r="G501" s="62"/>
      <c r="H501" s="62"/>
      <c r="I501" s="62"/>
    </row>
    <row r="502" customFormat="false" ht="11.25" hidden="false" customHeight="false" outlineLevel="0" collapsed="false">
      <c r="A502" s="62"/>
      <c r="B502" s="64"/>
      <c r="C502" s="62"/>
      <c r="D502" s="64"/>
      <c r="E502" s="62"/>
      <c r="F502" s="62"/>
      <c r="G502" s="62"/>
      <c r="H502" s="62"/>
      <c r="I502" s="62"/>
    </row>
    <row r="503" customFormat="false" ht="11.25" hidden="false" customHeight="false" outlineLevel="0" collapsed="false">
      <c r="A503" s="62"/>
      <c r="B503" s="64"/>
      <c r="C503" s="62"/>
      <c r="D503" s="64"/>
      <c r="E503" s="62"/>
      <c r="F503" s="62"/>
      <c r="G503" s="62"/>
      <c r="H503" s="62"/>
      <c r="I503" s="62"/>
    </row>
    <row r="504" customFormat="false" ht="11.25" hidden="false" customHeight="false" outlineLevel="0" collapsed="false">
      <c r="A504" s="62"/>
      <c r="B504" s="64"/>
      <c r="C504" s="62"/>
      <c r="D504" s="64"/>
      <c r="E504" s="62"/>
      <c r="F504" s="62"/>
      <c r="G504" s="62"/>
      <c r="H504" s="62"/>
      <c r="I504" s="62"/>
    </row>
    <row r="505" customFormat="false" ht="11.25" hidden="false" customHeight="false" outlineLevel="0" collapsed="false">
      <c r="A505" s="62"/>
      <c r="B505" s="64"/>
      <c r="C505" s="62"/>
      <c r="D505" s="64"/>
      <c r="E505" s="62"/>
      <c r="F505" s="62"/>
      <c r="G505" s="62"/>
      <c r="H505" s="62"/>
      <c r="I505" s="62"/>
    </row>
    <row r="506" customFormat="false" ht="11.25" hidden="false" customHeight="false" outlineLevel="0" collapsed="false">
      <c r="A506" s="62"/>
      <c r="B506" s="64"/>
      <c r="C506" s="62"/>
      <c r="D506" s="64"/>
      <c r="E506" s="62"/>
      <c r="F506" s="62"/>
      <c r="G506" s="62"/>
      <c r="H506" s="62"/>
      <c r="I506" s="62"/>
    </row>
    <row r="507" customFormat="false" ht="11.25" hidden="false" customHeight="false" outlineLevel="0" collapsed="false">
      <c r="A507" s="62"/>
      <c r="B507" s="64"/>
      <c r="C507" s="62"/>
      <c r="D507" s="64"/>
      <c r="E507" s="62"/>
      <c r="F507" s="62"/>
      <c r="G507" s="62"/>
      <c r="H507" s="62"/>
      <c r="I507" s="62"/>
    </row>
    <row r="508" customFormat="false" ht="11.25" hidden="false" customHeight="false" outlineLevel="0" collapsed="false">
      <c r="A508" s="62"/>
      <c r="B508" s="64"/>
      <c r="C508" s="62"/>
      <c r="D508" s="64"/>
      <c r="E508" s="62"/>
      <c r="F508" s="62"/>
      <c r="G508" s="62"/>
      <c r="H508" s="62"/>
      <c r="I508" s="62"/>
    </row>
    <row r="509" customFormat="false" ht="11.25" hidden="false" customHeight="false" outlineLevel="0" collapsed="false">
      <c r="A509" s="62"/>
      <c r="B509" s="64"/>
      <c r="C509" s="62"/>
      <c r="D509" s="64"/>
      <c r="E509" s="62"/>
      <c r="F509" s="62"/>
      <c r="G509" s="62"/>
      <c r="H509" s="62"/>
      <c r="I509" s="62"/>
    </row>
    <row r="510" customFormat="false" ht="11.25" hidden="false" customHeight="false" outlineLevel="0" collapsed="false">
      <c r="A510" s="62"/>
      <c r="B510" s="64"/>
      <c r="C510" s="62"/>
      <c r="D510" s="64"/>
      <c r="E510" s="62"/>
      <c r="F510" s="62"/>
      <c r="G510" s="62"/>
      <c r="H510" s="62"/>
      <c r="I510" s="62"/>
    </row>
    <row r="511" customFormat="false" ht="11.25" hidden="false" customHeight="false" outlineLevel="0" collapsed="false">
      <c r="A511" s="62"/>
      <c r="B511" s="64"/>
      <c r="C511" s="62"/>
      <c r="D511" s="64"/>
      <c r="E511" s="62"/>
      <c r="F511" s="62"/>
      <c r="G511" s="62"/>
      <c r="H511" s="62"/>
      <c r="I511" s="62"/>
    </row>
    <row r="512" customFormat="false" ht="11.25" hidden="false" customHeight="false" outlineLevel="0" collapsed="false">
      <c r="A512" s="62"/>
      <c r="B512" s="64"/>
      <c r="C512" s="62"/>
      <c r="D512" s="64"/>
      <c r="E512" s="62"/>
      <c r="F512" s="62"/>
      <c r="G512" s="62"/>
      <c r="H512" s="62"/>
      <c r="I512" s="62"/>
    </row>
    <row r="513" customFormat="false" ht="11.25" hidden="false" customHeight="false" outlineLevel="0" collapsed="false">
      <c r="A513" s="62"/>
      <c r="B513" s="64"/>
      <c r="C513" s="62"/>
      <c r="D513" s="64"/>
      <c r="E513" s="62"/>
      <c r="F513" s="62"/>
      <c r="G513" s="62"/>
      <c r="H513" s="62"/>
      <c r="I513" s="62"/>
    </row>
    <row r="514" customFormat="false" ht="11.25" hidden="false" customHeight="false" outlineLevel="0" collapsed="false">
      <c r="A514" s="62"/>
      <c r="B514" s="64"/>
      <c r="C514" s="62"/>
      <c r="D514" s="64"/>
      <c r="E514" s="62"/>
      <c r="F514" s="62"/>
      <c r="G514" s="62"/>
      <c r="H514" s="62"/>
      <c r="I514" s="62"/>
    </row>
    <row r="515" customFormat="false" ht="11.25" hidden="false" customHeight="false" outlineLevel="0" collapsed="false">
      <c r="A515" s="62"/>
      <c r="B515" s="64"/>
      <c r="C515" s="62"/>
      <c r="D515" s="64"/>
      <c r="E515" s="62"/>
      <c r="F515" s="62"/>
      <c r="G515" s="62"/>
      <c r="H515" s="62"/>
      <c r="I515" s="62"/>
    </row>
    <row r="516" customFormat="false" ht="11.25" hidden="false" customHeight="false" outlineLevel="0" collapsed="false">
      <c r="A516" s="62"/>
      <c r="B516" s="64"/>
      <c r="C516" s="62"/>
      <c r="D516" s="64"/>
      <c r="E516" s="62"/>
      <c r="F516" s="62"/>
      <c r="G516" s="62"/>
      <c r="H516" s="62"/>
      <c r="I516" s="62"/>
    </row>
    <row r="517" customFormat="false" ht="11.25" hidden="false" customHeight="false" outlineLevel="0" collapsed="false">
      <c r="A517" s="62"/>
      <c r="B517" s="64"/>
      <c r="C517" s="62"/>
      <c r="D517" s="64"/>
      <c r="E517" s="62"/>
      <c r="F517" s="62"/>
      <c r="G517" s="62"/>
      <c r="H517" s="62"/>
      <c r="I517" s="62"/>
    </row>
    <row r="518" customFormat="false" ht="11.25" hidden="false" customHeight="false" outlineLevel="0" collapsed="false">
      <c r="A518" s="62"/>
      <c r="B518" s="64"/>
      <c r="C518" s="62"/>
      <c r="D518" s="64"/>
      <c r="E518" s="62"/>
      <c r="F518" s="62"/>
      <c r="G518" s="62"/>
      <c r="H518" s="62"/>
      <c r="I518" s="62"/>
    </row>
    <row r="519" customFormat="false" ht="11.25" hidden="false" customHeight="false" outlineLevel="0" collapsed="false">
      <c r="A519" s="62"/>
      <c r="B519" s="64"/>
      <c r="C519" s="62"/>
      <c r="D519" s="64"/>
      <c r="E519" s="62"/>
      <c r="F519" s="62"/>
      <c r="G519" s="62"/>
      <c r="H519" s="62"/>
      <c r="I519" s="62"/>
    </row>
    <row r="520" customFormat="false" ht="11.25" hidden="false" customHeight="false" outlineLevel="0" collapsed="false">
      <c r="A520" s="62"/>
      <c r="B520" s="64"/>
      <c r="C520" s="62"/>
      <c r="D520" s="64"/>
      <c r="E520" s="62"/>
      <c r="F520" s="62"/>
      <c r="G520" s="62"/>
      <c r="H520" s="62"/>
      <c r="I520" s="62"/>
    </row>
    <row r="521" customFormat="false" ht="11.25" hidden="false" customHeight="false" outlineLevel="0" collapsed="false">
      <c r="A521" s="62"/>
      <c r="B521" s="64"/>
      <c r="C521" s="62"/>
      <c r="D521" s="64"/>
      <c r="E521" s="62"/>
      <c r="F521" s="62"/>
      <c r="G521" s="62"/>
      <c r="H521" s="62"/>
      <c r="I521" s="62"/>
    </row>
    <row r="522" customFormat="false" ht="11.25" hidden="false" customHeight="false" outlineLevel="0" collapsed="false">
      <c r="A522" s="62"/>
      <c r="B522" s="64"/>
      <c r="C522" s="62"/>
      <c r="D522" s="64"/>
      <c r="E522" s="62"/>
      <c r="F522" s="62"/>
      <c r="G522" s="62"/>
      <c r="H522" s="62"/>
      <c r="I522" s="62"/>
    </row>
    <row r="523" customFormat="false" ht="11.25" hidden="false" customHeight="false" outlineLevel="0" collapsed="false">
      <c r="A523" s="62"/>
      <c r="B523" s="64"/>
      <c r="C523" s="62"/>
      <c r="D523" s="64"/>
      <c r="E523" s="62"/>
      <c r="F523" s="62"/>
      <c r="G523" s="62"/>
      <c r="H523" s="62"/>
      <c r="I523" s="62"/>
    </row>
    <row r="524" customFormat="false" ht="11.25" hidden="false" customHeight="false" outlineLevel="0" collapsed="false">
      <c r="A524" s="62"/>
      <c r="B524" s="64"/>
      <c r="C524" s="62"/>
      <c r="D524" s="64"/>
      <c r="E524" s="62"/>
      <c r="F524" s="62"/>
      <c r="G524" s="62"/>
      <c r="H524" s="62"/>
      <c r="I524" s="62"/>
    </row>
    <row r="525" customFormat="false" ht="11.25" hidden="false" customHeight="false" outlineLevel="0" collapsed="false">
      <c r="A525" s="62"/>
      <c r="B525" s="64"/>
      <c r="C525" s="62"/>
      <c r="D525" s="64"/>
      <c r="E525" s="62"/>
      <c r="F525" s="62"/>
      <c r="G525" s="62"/>
      <c r="H525" s="62"/>
      <c r="I525" s="62"/>
    </row>
    <row r="526" customFormat="false" ht="11.25" hidden="false" customHeight="false" outlineLevel="0" collapsed="false">
      <c r="A526" s="62"/>
      <c r="B526" s="64"/>
      <c r="C526" s="62"/>
      <c r="D526" s="64"/>
      <c r="E526" s="62"/>
      <c r="F526" s="62"/>
      <c r="G526" s="62"/>
      <c r="H526" s="62"/>
      <c r="I526" s="62"/>
    </row>
    <row r="527" customFormat="false" ht="11.25" hidden="false" customHeight="false" outlineLevel="0" collapsed="false">
      <c r="A527" s="62"/>
      <c r="B527" s="64"/>
      <c r="C527" s="62"/>
      <c r="D527" s="64"/>
      <c r="E527" s="62"/>
      <c r="F527" s="62"/>
      <c r="G527" s="62"/>
      <c r="H527" s="62"/>
      <c r="I527" s="62"/>
    </row>
    <row r="528" customFormat="false" ht="11.25" hidden="false" customHeight="false" outlineLevel="0" collapsed="false">
      <c r="A528" s="62"/>
      <c r="B528" s="64"/>
      <c r="C528" s="62"/>
      <c r="D528" s="64"/>
      <c r="E528" s="62"/>
      <c r="F528" s="62"/>
      <c r="G528" s="62"/>
      <c r="H528" s="62"/>
      <c r="I528" s="62"/>
    </row>
    <row r="529" customFormat="false" ht="11.25" hidden="false" customHeight="false" outlineLevel="0" collapsed="false">
      <c r="A529" s="62"/>
      <c r="B529" s="64"/>
      <c r="C529" s="62"/>
      <c r="D529" s="64"/>
      <c r="E529" s="62"/>
      <c r="F529" s="62"/>
      <c r="G529" s="62"/>
      <c r="H529" s="62"/>
      <c r="I529" s="62"/>
    </row>
    <row r="530" customFormat="false" ht="11.25" hidden="false" customHeight="false" outlineLevel="0" collapsed="false">
      <c r="A530" s="62"/>
      <c r="B530" s="64"/>
      <c r="C530" s="62"/>
      <c r="D530" s="64"/>
      <c r="E530" s="62"/>
      <c r="F530" s="62"/>
      <c r="G530" s="62"/>
      <c r="H530" s="62"/>
      <c r="I530" s="62"/>
    </row>
    <row r="531" customFormat="false" ht="11.25" hidden="false" customHeight="false" outlineLevel="0" collapsed="false">
      <c r="A531" s="62"/>
      <c r="B531" s="64"/>
      <c r="C531" s="62"/>
      <c r="D531" s="64"/>
      <c r="E531" s="62"/>
      <c r="F531" s="62"/>
      <c r="G531" s="62"/>
      <c r="H531" s="62"/>
      <c r="I531" s="62"/>
    </row>
    <row r="532" customFormat="false" ht="11.25" hidden="false" customHeight="false" outlineLevel="0" collapsed="false">
      <c r="A532" s="62"/>
      <c r="B532" s="64"/>
      <c r="C532" s="62"/>
      <c r="D532" s="64"/>
      <c r="E532" s="62"/>
      <c r="F532" s="62"/>
      <c r="G532" s="62"/>
      <c r="H532" s="62"/>
      <c r="I532" s="62"/>
    </row>
    <row r="533" customFormat="false" ht="11.25" hidden="false" customHeight="false" outlineLevel="0" collapsed="false">
      <c r="A533" s="62"/>
      <c r="B533" s="64"/>
      <c r="C533" s="62"/>
      <c r="D533" s="64"/>
      <c r="E533" s="62"/>
      <c r="F533" s="62"/>
      <c r="G533" s="62"/>
      <c r="H533" s="62"/>
      <c r="I533" s="62"/>
    </row>
    <row r="534" customFormat="false" ht="11.25" hidden="false" customHeight="false" outlineLevel="0" collapsed="false">
      <c r="A534" s="62"/>
      <c r="B534" s="64"/>
      <c r="C534" s="62"/>
      <c r="D534" s="64"/>
      <c r="E534" s="62"/>
      <c r="F534" s="62"/>
      <c r="G534" s="62"/>
      <c r="H534" s="62"/>
      <c r="I534" s="62"/>
    </row>
    <row r="535" customFormat="false" ht="11.25" hidden="false" customHeight="false" outlineLevel="0" collapsed="false">
      <c r="A535" s="62"/>
      <c r="B535" s="64"/>
      <c r="C535" s="62"/>
      <c r="D535" s="64"/>
      <c r="E535" s="62"/>
      <c r="F535" s="62"/>
      <c r="G535" s="62"/>
      <c r="H535" s="62"/>
      <c r="I535" s="62"/>
    </row>
    <row r="536" customFormat="false" ht="11.25" hidden="false" customHeight="false" outlineLevel="0" collapsed="false">
      <c r="A536" s="62"/>
      <c r="B536" s="64"/>
      <c r="C536" s="62"/>
      <c r="D536" s="64"/>
      <c r="E536" s="62"/>
      <c r="F536" s="62"/>
      <c r="G536" s="62"/>
      <c r="H536" s="62"/>
      <c r="I536" s="62"/>
    </row>
    <row r="537" customFormat="false" ht="11.25" hidden="false" customHeight="false" outlineLevel="0" collapsed="false">
      <c r="A537" s="62"/>
      <c r="B537" s="64"/>
      <c r="C537" s="62"/>
      <c r="D537" s="64"/>
      <c r="E537" s="62"/>
      <c r="F537" s="62"/>
      <c r="G537" s="62"/>
      <c r="H537" s="62"/>
      <c r="I537" s="62"/>
    </row>
    <row r="538" customFormat="false" ht="11.25" hidden="false" customHeight="false" outlineLevel="0" collapsed="false">
      <c r="A538" s="62"/>
      <c r="B538" s="64"/>
      <c r="C538" s="62"/>
      <c r="D538" s="64"/>
      <c r="E538" s="62"/>
      <c r="F538" s="62"/>
      <c r="G538" s="62"/>
      <c r="H538" s="62"/>
      <c r="I538" s="62"/>
    </row>
    <row r="539" customFormat="false" ht="11.25" hidden="false" customHeight="false" outlineLevel="0" collapsed="false">
      <c r="A539" s="62"/>
      <c r="B539" s="64"/>
      <c r="C539" s="62"/>
      <c r="D539" s="64"/>
      <c r="E539" s="62"/>
      <c r="F539" s="62"/>
      <c r="G539" s="62"/>
      <c r="H539" s="62"/>
      <c r="I539" s="62"/>
    </row>
    <row r="540" customFormat="false" ht="11.25" hidden="false" customHeight="false" outlineLevel="0" collapsed="false">
      <c r="A540" s="62"/>
      <c r="B540" s="64"/>
      <c r="C540" s="62"/>
      <c r="D540" s="64"/>
      <c r="E540" s="62"/>
      <c r="F540" s="62"/>
      <c r="G540" s="62"/>
      <c r="H540" s="62"/>
      <c r="I540" s="62"/>
    </row>
    <row r="541" customFormat="false" ht="11.25" hidden="false" customHeight="false" outlineLevel="0" collapsed="false">
      <c r="A541" s="62"/>
      <c r="B541" s="64"/>
      <c r="C541" s="62"/>
      <c r="D541" s="64"/>
      <c r="E541" s="62"/>
      <c r="F541" s="62"/>
      <c r="G541" s="62"/>
      <c r="H541" s="62"/>
      <c r="I541" s="62"/>
    </row>
    <row r="542" customFormat="false" ht="11.25" hidden="false" customHeight="false" outlineLevel="0" collapsed="false">
      <c r="A542" s="62"/>
      <c r="B542" s="64"/>
      <c r="C542" s="62"/>
      <c r="D542" s="64"/>
      <c r="E542" s="62"/>
      <c r="F542" s="62"/>
      <c r="G542" s="62"/>
      <c r="H542" s="62"/>
      <c r="I542" s="62"/>
    </row>
    <row r="543" customFormat="false" ht="11.25" hidden="false" customHeight="false" outlineLevel="0" collapsed="false">
      <c r="A543" s="62"/>
      <c r="B543" s="64"/>
      <c r="C543" s="62"/>
      <c r="D543" s="64"/>
      <c r="E543" s="62"/>
      <c r="F543" s="62"/>
      <c r="G543" s="62"/>
      <c r="H543" s="62"/>
      <c r="I543" s="62"/>
    </row>
    <row r="544" customFormat="false" ht="11.25" hidden="false" customHeight="false" outlineLevel="0" collapsed="false">
      <c r="A544" s="62"/>
      <c r="B544" s="64"/>
      <c r="C544" s="62"/>
      <c r="D544" s="64"/>
      <c r="E544" s="62"/>
      <c r="F544" s="62"/>
      <c r="G544" s="62"/>
      <c r="H544" s="62"/>
      <c r="I544" s="62"/>
    </row>
    <row r="545" customFormat="false" ht="11.25" hidden="false" customHeight="false" outlineLevel="0" collapsed="false">
      <c r="A545" s="62"/>
      <c r="B545" s="64"/>
      <c r="C545" s="62"/>
      <c r="D545" s="64"/>
      <c r="E545" s="62"/>
      <c r="F545" s="62"/>
      <c r="G545" s="62"/>
      <c r="H545" s="62"/>
      <c r="I545" s="62"/>
    </row>
    <row r="546" customFormat="false" ht="11.25" hidden="false" customHeight="false" outlineLevel="0" collapsed="false">
      <c r="A546" s="62"/>
      <c r="B546" s="64"/>
      <c r="C546" s="62"/>
      <c r="D546" s="64"/>
      <c r="E546" s="62"/>
      <c r="F546" s="62"/>
      <c r="G546" s="62"/>
      <c r="H546" s="62"/>
      <c r="I546" s="62"/>
    </row>
    <row r="547" customFormat="false" ht="11.25" hidden="false" customHeight="false" outlineLevel="0" collapsed="false">
      <c r="A547" s="62"/>
      <c r="B547" s="64"/>
      <c r="C547" s="62"/>
      <c r="D547" s="64"/>
      <c r="E547" s="62"/>
      <c r="F547" s="62"/>
      <c r="G547" s="62"/>
      <c r="H547" s="62"/>
      <c r="I547" s="62"/>
    </row>
    <row r="548" customFormat="false" ht="11.25" hidden="false" customHeight="false" outlineLevel="0" collapsed="false">
      <c r="A548" s="62"/>
      <c r="B548" s="64"/>
      <c r="C548" s="62"/>
      <c r="D548" s="64"/>
      <c r="E548" s="62"/>
      <c r="F548" s="62"/>
      <c r="G548" s="62"/>
      <c r="H548" s="62"/>
      <c r="I548" s="62"/>
    </row>
    <row r="549" customFormat="false" ht="11.25" hidden="false" customHeight="false" outlineLevel="0" collapsed="false">
      <c r="A549" s="62"/>
      <c r="B549" s="64"/>
      <c r="C549" s="62"/>
      <c r="D549" s="64"/>
      <c r="E549" s="62"/>
      <c r="F549" s="62"/>
      <c r="G549" s="62"/>
      <c r="H549" s="62"/>
      <c r="I549" s="62"/>
    </row>
    <row r="550" customFormat="false" ht="11.25" hidden="false" customHeight="false" outlineLevel="0" collapsed="false">
      <c r="A550" s="62"/>
      <c r="B550" s="64"/>
      <c r="C550" s="62"/>
      <c r="D550" s="64"/>
      <c r="E550" s="62"/>
      <c r="F550" s="62"/>
      <c r="G550" s="62"/>
      <c r="H550" s="62"/>
      <c r="I550" s="62"/>
    </row>
    <row r="551" customFormat="false" ht="11.25" hidden="false" customHeight="false" outlineLevel="0" collapsed="false">
      <c r="A551" s="62"/>
      <c r="B551" s="64"/>
      <c r="C551" s="62"/>
      <c r="D551" s="64"/>
      <c r="E551" s="62"/>
      <c r="F551" s="62"/>
      <c r="G551" s="62"/>
      <c r="H551" s="62"/>
      <c r="I551" s="62"/>
    </row>
    <row r="552" customFormat="false" ht="11.25" hidden="false" customHeight="false" outlineLevel="0" collapsed="false">
      <c r="A552" s="62"/>
      <c r="B552" s="64"/>
      <c r="C552" s="62"/>
      <c r="D552" s="64"/>
      <c r="E552" s="62"/>
      <c r="F552" s="62"/>
      <c r="G552" s="62"/>
      <c r="H552" s="62"/>
      <c r="I552" s="62"/>
    </row>
    <row r="553" customFormat="false" ht="11.25" hidden="false" customHeight="false" outlineLevel="0" collapsed="false">
      <c r="A553" s="62"/>
      <c r="B553" s="64"/>
      <c r="C553" s="62"/>
      <c r="D553" s="64"/>
      <c r="E553" s="62"/>
      <c r="F553" s="62"/>
      <c r="G553" s="62"/>
      <c r="H553" s="62"/>
      <c r="I553" s="62"/>
    </row>
    <row r="554" customFormat="false" ht="11.25" hidden="false" customHeight="false" outlineLevel="0" collapsed="false">
      <c r="A554" s="62"/>
      <c r="B554" s="64"/>
      <c r="C554" s="62"/>
      <c r="D554" s="64"/>
      <c r="E554" s="62"/>
      <c r="F554" s="62"/>
      <c r="G554" s="62"/>
      <c r="H554" s="62"/>
      <c r="I554" s="62"/>
    </row>
    <row r="555" customFormat="false" ht="11.25" hidden="false" customHeight="false" outlineLevel="0" collapsed="false">
      <c r="A555" s="62"/>
      <c r="B555" s="64"/>
      <c r="C555" s="62"/>
      <c r="D555" s="64"/>
      <c r="E555" s="62"/>
      <c r="F555" s="62"/>
      <c r="G555" s="62"/>
      <c r="H555" s="62"/>
      <c r="I555" s="62"/>
    </row>
    <row r="556" customFormat="false" ht="11.25" hidden="false" customHeight="false" outlineLevel="0" collapsed="false">
      <c r="A556" s="62"/>
      <c r="B556" s="64"/>
      <c r="C556" s="62"/>
      <c r="D556" s="64"/>
      <c r="E556" s="62"/>
      <c r="F556" s="62"/>
      <c r="G556" s="62"/>
      <c r="H556" s="62"/>
      <c r="I556" s="62"/>
    </row>
    <row r="557" customFormat="false" ht="11.25" hidden="false" customHeight="false" outlineLevel="0" collapsed="false">
      <c r="A557" s="62"/>
      <c r="B557" s="64"/>
      <c r="C557" s="62"/>
      <c r="D557" s="64"/>
      <c r="E557" s="62"/>
      <c r="F557" s="62"/>
      <c r="G557" s="62"/>
      <c r="H557" s="62"/>
      <c r="I557" s="62"/>
    </row>
    <row r="558" customFormat="false" ht="11.25" hidden="false" customHeight="false" outlineLevel="0" collapsed="false">
      <c r="A558" s="62"/>
      <c r="B558" s="64"/>
      <c r="C558" s="62"/>
      <c r="D558" s="64"/>
      <c r="E558" s="62"/>
      <c r="F558" s="62"/>
      <c r="G558" s="62"/>
      <c r="H558" s="62"/>
      <c r="I558" s="62"/>
    </row>
    <row r="559" customFormat="false" ht="11.25" hidden="false" customHeight="false" outlineLevel="0" collapsed="false">
      <c r="A559" s="62"/>
      <c r="B559" s="64"/>
      <c r="C559" s="62"/>
      <c r="D559" s="64"/>
      <c r="E559" s="62"/>
      <c r="F559" s="62"/>
      <c r="G559" s="62"/>
      <c r="H559" s="62"/>
      <c r="I559" s="62"/>
    </row>
    <row r="560" customFormat="false" ht="11.25" hidden="false" customHeight="false" outlineLevel="0" collapsed="false">
      <c r="A560" s="62"/>
      <c r="B560" s="64"/>
      <c r="C560" s="62"/>
      <c r="D560" s="64"/>
      <c r="E560" s="62"/>
      <c r="F560" s="62"/>
      <c r="G560" s="62"/>
      <c r="H560" s="62"/>
      <c r="I560" s="62"/>
    </row>
    <row r="561" customFormat="false" ht="11.25" hidden="false" customHeight="false" outlineLevel="0" collapsed="false">
      <c r="A561" s="62"/>
      <c r="B561" s="64"/>
      <c r="C561" s="62"/>
      <c r="D561" s="64"/>
      <c r="E561" s="62"/>
      <c r="F561" s="62"/>
      <c r="G561" s="62"/>
      <c r="H561" s="62"/>
      <c r="I561" s="62"/>
    </row>
    <row r="562" customFormat="false" ht="11.25" hidden="false" customHeight="false" outlineLevel="0" collapsed="false">
      <c r="A562" s="62"/>
      <c r="B562" s="64"/>
      <c r="C562" s="62"/>
      <c r="D562" s="64"/>
      <c r="E562" s="62"/>
      <c r="F562" s="62"/>
      <c r="G562" s="62"/>
      <c r="H562" s="62"/>
      <c r="I562" s="62"/>
    </row>
    <row r="563" customFormat="false" ht="11.25" hidden="false" customHeight="false" outlineLevel="0" collapsed="false">
      <c r="A563" s="62"/>
      <c r="B563" s="64"/>
      <c r="C563" s="62"/>
      <c r="D563" s="64"/>
      <c r="E563" s="62"/>
      <c r="F563" s="62"/>
      <c r="G563" s="62"/>
      <c r="H563" s="62"/>
      <c r="I563" s="62"/>
    </row>
    <row r="564" customFormat="false" ht="11.25" hidden="false" customHeight="false" outlineLevel="0" collapsed="false">
      <c r="A564" s="62"/>
      <c r="B564" s="64"/>
      <c r="C564" s="62"/>
      <c r="D564" s="64"/>
      <c r="E564" s="62"/>
      <c r="F564" s="62"/>
      <c r="G564" s="62"/>
      <c r="H564" s="62"/>
      <c r="I564" s="62"/>
    </row>
    <row r="565" customFormat="false" ht="11.25" hidden="false" customHeight="false" outlineLevel="0" collapsed="false">
      <c r="A565" s="62"/>
      <c r="B565" s="64"/>
      <c r="C565" s="62"/>
      <c r="D565" s="64"/>
      <c r="E565" s="62"/>
      <c r="F565" s="62"/>
      <c r="G565" s="62"/>
      <c r="H565" s="62"/>
      <c r="I565" s="62"/>
    </row>
    <row r="566" customFormat="false" ht="11.25" hidden="false" customHeight="false" outlineLevel="0" collapsed="false">
      <c r="A566" s="62"/>
      <c r="B566" s="64"/>
      <c r="C566" s="62"/>
      <c r="D566" s="64"/>
      <c r="E566" s="62"/>
      <c r="F566" s="62"/>
      <c r="G566" s="62"/>
      <c r="H566" s="62"/>
      <c r="I566" s="62"/>
    </row>
    <row r="567" customFormat="false" ht="11.25" hidden="false" customHeight="false" outlineLevel="0" collapsed="false">
      <c r="A567" s="62"/>
      <c r="B567" s="64"/>
      <c r="C567" s="62"/>
      <c r="D567" s="64"/>
      <c r="E567" s="62"/>
      <c r="F567" s="62"/>
      <c r="G567" s="62"/>
      <c r="H567" s="62"/>
      <c r="I567" s="62"/>
    </row>
    <row r="568" customFormat="false" ht="11.25" hidden="false" customHeight="false" outlineLevel="0" collapsed="false">
      <c r="A568" s="62"/>
      <c r="B568" s="64"/>
      <c r="C568" s="62"/>
      <c r="D568" s="64"/>
      <c r="E568" s="62"/>
      <c r="F568" s="62"/>
      <c r="G568" s="62"/>
      <c r="H568" s="62"/>
      <c r="I568" s="62"/>
    </row>
    <row r="569" customFormat="false" ht="11.25" hidden="false" customHeight="false" outlineLevel="0" collapsed="false">
      <c r="A569" s="62"/>
      <c r="B569" s="64"/>
      <c r="C569" s="62"/>
      <c r="D569" s="64"/>
      <c r="E569" s="62"/>
      <c r="F569" s="62"/>
      <c r="G569" s="62"/>
      <c r="H569" s="62"/>
      <c r="I569" s="62"/>
    </row>
    <row r="570" customFormat="false" ht="11.25" hidden="false" customHeight="false" outlineLevel="0" collapsed="false">
      <c r="A570" s="62"/>
      <c r="B570" s="64"/>
      <c r="C570" s="62"/>
      <c r="D570" s="64"/>
      <c r="E570" s="62"/>
      <c r="F570" s="62"/>
      <c r="G570" s="62"/>
      <c r="H570" s="62"/>
      <c r="I570" s="62"/>
    </row>
    <row r="571" customFormat="false" ht="11.25" hidden="false" customHeight="false" outlineLevel="0" collapsed="false">
      <c r="A571" s="62"/>
      <c r="B571" s="64"/>
      <c r="C571" s="62"/>
      <c r="D571" s="64"/>
      <c r="E571" s="62"/>
      <c r="F571" s="62"/>
      <c r="G571" s="62"/>
      <c r="H571" s="62"/>
      <c r="I571" s="62"/>
    </row>
    <row r="572" customFormat="false" ht="11.25" hidden="false" customHeight="false" outlineLevel="0" collapsed="false">
      <c r="A572" s="62"/>
      <c r="B572" s="64"/>
      <c r="C572" s="62"/>
      <c r="D572" s="64"/>
      <c r="E572" s="62"/>
      <c r="F572" s="62"/>
      <c r="G572" s="62"/>
      <c r="H572" s="62"/>
      <c r="I572" s="62"/>
    </row>
    <row r="573" customFormat="false" ht="11.25" hidden="false" customHeight="false" outlineLevel="0" collapsed="false">
      <c r="A573" s="62"/>
      <c r="B573" s="64"/>
      <c r="C573" s="62"/>
      <c r="D573" s="64"/>
      <c r="E573" s="62"/>
      <c r="F573" s="62"/>
      <c r="G573" s="62"/>
      <c r="H573" s="62"/>
      <c r="I573" s="62"/>
    </row>
    <row r="574" customFormat="false" ht="11.25" hidden="false" customHeight="false" outlineLevel="0" collapsed="false">
      <c r="A574" s="62"/>
      <c r="B574" s="64"/>
      <c r="C574" s="62"/>
      <c r="D574" s="64"/>
      <c r="E574" s="62"/>
      <c r="F574" s="62"/>
      <c r="G574" s="62"/>
      <c r="H574" s="62"/>
      <c r="I574" s="62"/>
    </row>
    <row r="575" customFormat="false" ht="11.25" hidden="false" customHeight="false" outlineLevel="0" collapsed="false">
      <c r="A575" s="62"/>
      <c r="B575" s="64"/>
      <c r="C575" s="62"/>
      <c r="D575" s="64"/>
      <c r="E575" s="62"/>
      <c r="F575" s="62"/>
      <c r="G575" s="62"/>
      <c r="H575" s="62"/>
      <c r="I575" s="62"/>
    </row>
    <row r="576" customFormat="false" ht="11.25" hidden="false" customHeight="false" outlineLevel="0" collapsed="false">
      <c r="A576" s="62"/>
      <c r="B576" s="64"/>
      <c r="C576" s="62"/>
      <c r="D576" s="64"/>
      <c r="E576" s="62"/>
      <c r="F576" s="62"/>
      <c r="G576" s="62"/>
      <c r="H576" s="62"/>
      <c r="I576" s="62"/>
    </row>
    <row r="577" customFormat="false" ht="11.25" hidden="false" customHeight="false" outlineLevel="0" collapsed="false">
      <c r="A577" s="62"/>
      <c r="B577" s="64"/>
      <c r="C577" s="62"/>
      <c r="D577" s="64"/>
      <c r="E577" s="62"/>
      <c r="F577" s="62"/>
      <c r="G577" s="62"/>
      <c r="H577" s="62"/>
      <c r="I577" s="62"/>
    </row>
    <row r="578" customFormat="false" ht="11.25" hidden="false" customHeight="false" outlineLevel="0" collapsed="false">
      <c r="A578" s="62"/>
      <c r="B578" s="64"/>
      <c r="C578" s="62"/>
      <c r="D578" s="64"/>
      <c r="E578" s="62"/>
      <c r="F578" s="62"/>
      <c r="G578" s="62"/>
      <c r="H578" s="62"/>
      <c r="I578" s="62"/>
    </row>
    <row r="579" customFormat="false" ht="11.25" hidden="false" customHeight="false" outlineLevel="0" collapsed="false">
      <c r="A579" s="62"/>
      <c r="B579" s="64"/>
      <c r="C579" s="62"/>
      <c r="D579" s="64"/>
      <c r="E579" s="62"/>
      <c r="F579" s="62"/>
      <c r="G579" s="62"/>
      <c r="H579" s="62"/>
      <c r="I579" s="62"/>
    </row>
    <row r="580" customFormat="false" ht="11.25" hidden="false" customHeight="false" outlineLevel="0" collapsed="false">
      <c r="A580" s="62"/>
      <c r="B580" s="64"/>
      <c r="C580" s="62"/>
      <c r="D580" s="64"/>
      <c r="E580" s="62"/>
      <c r="F580" s="62"/>
      <c r="G580" s="62"/>
      <c r="H580" s="62"/>
      <c r="I580" s="62"/>
    </row>
    <row r="581" customFormat="false" ht="11.25" hidden="false" customHeight="false" outlineLevel="0" collapsed="false">
      <c r="A581" s="62"/>
      <c r="B581" s="64"/>
      <c r="C581" s="62"/>
      <c r="D581" s="64"/>
      <c r="E581" s="62"/>
      <c r="F581" s="62"/>
      <c r="G581" s="62"/>
      <c r="H581" s="62"/>
      <c r="I581" s="62"/>
    </row>
    <row r="582" customFormat="false" ht="11.25" hidden="false" customHeight="false" outlineLevel="0" collapsed="false">
      <c r="A582" s="62"/>
      <c r="B582" s="64"/>
      <c r="C582" s="62"/>
      <c r="D582" s="64"/>
      <c r="E582" s="62"/>
      <c r="F582" s="62"/>
      <c r="G582" s="62"/>
      <c r="H582" s="62"/>
      <c r="I582" s="62"/>
    </row>
    <row r="583" customFormat="false" ht="11.25" hidden="false" customHeight="false" outlineLevel="0" collapsed="false">
      <c r="A583" s="62"/>
      <c r="B583" s="64"/>
      <c r="C583" s="62"/>
      <c r="D583" s="64"/>
      <c r="E583" s="62"/>
      <c r="F583" s="62"/>
      <c r="G583" s="62"/>
      <c r="H583" s="62"/>
      <c r="I583" s="62"/>
    </row>
    <row r="584" customFormat="false" ht="11.25" hidden="false" customHeight="false" outlineLevel="0" collapsed="false">
      <c r="A584" s="62"/>
      <c r="B584" s="64"/>
      <c r="C584" s="62"/>
      <c r="D584" s="64"/>
      <c r="E584" s="62"/>
      <c r="F584" s="62"/>
      <c r="G584" s="62"/>
      <c r="H584" s="62"/>
      <c r="I584" s="62"/>
    </row>
    <row r="585" customFormat="false" ht="11.25" hidden="false" customHeight="false" outlineLevel="0" collapsed="false">
      <c r="A585" s="62"/>
      <c r="B585" s="64"/>
      <c r="C585" s="62"/>
      <c r="D585" s="64"/>
      <c r="E585" s="62"/>
      <c r="F585" s="62"/>
      <c r="G585" s="62"/>
      <c r="H585" s="62"/>
      <c r="I585" s="62"/>
    </row>
    <row r="586" customFormat="false" ht="11.25" hidden="false" customHeight="false" outlineLevel="0" collapsed="false">
      <c r="A586" s="62"/>
      <c r="B586" s="64"/>
      <c r="C586" s="62"/>
      <c r="D586" s="64"/>
      <c r="E586" s="62"/>
      <c r="F586" s="62"/>
      <c r="G586" s="62"/>
      <c r="H586" s="62"/>
      <c r="I586" s="62"/>
    </row>
    <row r="587" customFormat="false" ht="11.25" hidden="false" customHeight="false" outlineLevel="0" collapsed="false">
      <c r="A587" s="62"/>
      <c r="B587" s="64"/>
      <c r="C587" s="62"/>
      <c r="D587" s="64"/>
      <c r="E587" s="62"/>
      <c r="F587" s="62"/>
      <c r="G587" s="62"/>
      <c r="H587" s="62"/>
      <c r="I587" s="62"/>
    </row>
    <row r="588" customFormat="false" ht="11.25" hidden="false" customHeight="false" outlineLevel="0" collapsed="false">
      <c r="A588" s="62"/>
      <c r="B588" s="64"/>
      <c r="C588" s="62"/>
      <c r="D588" s="64"/>
      <c r="E588" s="62"/>
      <c r="F588" s="62"/>
      <c r="G588" s="62"/>
      <c r="H588" s="62"/>
      <c r="I588" s="62"/>
    </row>
    <row r="589" customFormat="false" ht="11.25" hidden="false" customHeight="false" outlineLevel="0" collapsed="false">
      <c r="A589" s="62"/>
      <c r="B589" s="64"/>
      <c r="C589" s="62"/>
      <c r="D589" s="64"/>
      <c r="E589" s="62"/>
      <c r="F589" s="62"/>
      <c r="G589" s="62"/>
      <c r="H589" s="62"/>
      <c r="I589" s="62"/>
    </row>
    <row r="590" customFormat="false" ht="11.25" hidden="false" customHeight="false" outlineLevel="0" collapsed="false">
      <c r="A590" s="62"/>
      <c r="B590" s="64"/>
      <c r="C590" s="62"/>
      <c r="D590" s="64"/>
      <c r="E590" s="62"/>
      <c r="F590" s="62"/>
      <c r="G590" s="62"/>
      <c r="H590" s="62"/>
      <c r="I590" s="62"/>
    </row>
    <row r="591" customFormat="false" ht="11.25" hidden="false" customHeight="false" outlineLevel="0" collapsed="false">
      <c r="A591" s="62"/>
      <c r="B591" s="64"/>
      <c r="C591" s="62"/>
      <c r="D591" s="64"/>
      <c r="E591" s="62"/>
      <c r="F591" s="62"/>
      <c r="G591" s="62"/>
      <c r="H591" s="62"/>
      <c r="I591" s="62"/>
    </row>
    <row r="592" customFormat="false" ht="11.25" hidden="false" customHeight="false" outlineLevel="0" collapsed="false">
      <c r="A592" s="62"/>
      <c r="B592" s="64"/>
      <c r="C592" s="62"/>
      <c r="D592" s="64"/>
      <c r="E592" s="62"/>
      <c r="F592" s="62"/>
      <c r="G592" s="62"/>
      <c r="H592" s="62"/>
      <c r="I592" s="62"/>
    </row>
    <row r="593" customFormat="false" ht="11.25" hidden="false" customHeight="false" outlineLevel="0" collapsed="false">
      <c r="A593" s="62"/>
      <c r="B593" s="64"/>
      <c r="C593" s="62"/>
      <c r="D593" s="64"/>
      <c r="E593" s="62"/>
      <c r="F593" s="62"/>
      <c r="G593" s="62"/>
      <c r="H593" s="62"/>
      <c r="I593" s="62"/>
    </row>
    <row r="594" customFormat="false" ht="11.25" hidden="false" customHeight="false" outlineLevel="0" collapsed="false">
      <c r="A594" s="62"/>
      <c r="B594" s="64"/>
      <c r="C594" s="62"/>
      <c r="D594" s="64"/>
      <c r="E594" s="62"/>
      <c r="F594" s="62"/>
      <c r="G594" s="62"/>
      <c r="H594" s="62"/>
      <c r="I594" s="62"/>
    </row>
    <row r="595" customFormat="false" ht="11.25" hidden="false" customHeight="false" outlineLevel="0" collapsed="false">
      <c r="A595" s="62"/>
      <c r="B595" s="64"/>
      <c r="C595" s="62"/>
      <c r="D595" s="64"/>
      <c r="E595" s="62"/>
      <c r="F595" s="62"/>
      <c r="G595" s="62"/>
      <c r="H595" s="62"/>
      <c r="I595" s="62"/>
    </row>
    <row r="596" customFormat="false" ht="11.25" hidden="false" customHeight="false" outlineLevel="0" collapsed="false">
      <c r="A596" s="62"/>
      <c r="B596" s="64"/>
      <c r="C596" s="62"/>
      <c r="D596" s="64"/>
      <c r="E596" s="62"/>
      <c r="F596" s="62"/>
      <c r="G596" s="62"/>
      <c r="H596" s="62"/>
      <c r="I596" s="62"/>
    </row>
    <row r="597" customFormat="false" ht="11.25" hidden="false" customHeight="false" outlineLevel="0" collapsed="false">
      <c r="A597" s="62"/>
      <c r="B597" s="64"/>
      <c r="C597" s="62"/>
      <c r="D597" s="64"/>
      <c r="E597" s="62"/>
      <c r="F597" s="62"/>
      <c r="G597" s="62"/>
      <c r="H597" s="62"/>
      <c r="I597" s="62"/>
    </row>
    <row r="598" customFormat="false" ht="11.25" hidden="false" customHeight="false" outlineLevel="0" collapsed="false">
      <c r="A598" s="62"/>
      <c r="B598" s="64"/>
      <c r="C598" s="62"/>
      <c r="D598" s="64"/>
      <c r="E598" s="62"/>
      <c r="F598" s="62"/>
      <c r="G598" s="62"/>
      <c r="H598" s="62"/>
      <c r="I598" s="62"/>
    </row>
    <row r="599" customFormat="false" ht="11.25" hidden="false" customHeight="false" outlineLevel="0" collapsed="false">
      <c r="A599" s="62"/>
      <c r="B599" s="64"/>
      <c r="C599" s="62"/>
      <c r="D599" s="64"/>
      <c r="E599" s="62"/>
      <c r="F599" s="62"/>
      <c r="G599" s="62"/>
      <c r="H599" s="62"/>
      <c r="I599" s="62"/>
    </row>
    <row r="600" customFormat="false" ht="11.25" hidden="false" customHeight="false" outlineLevel="0" collapsed="false">
      <c r="A600" s="62"/>
      <c r="B600" s="64"/>
      <c r="C600" s="62"/>
      <c r="D600" s="64"/>
      <c r="E600" s="62"/>
      <c r="F600" s="62"/>
      <c r="G600" s="62"/>
      <c r="H600" s="62"/>
      <c r="I600" s="62"/>
    </row>
    <row r="601" customFormat="false" ht="11.25" hidden="false" customHeight="false" outlineLevel="0" collapsed="false">
      <c r="A601" s="62"/>
      <c r="B601" s="64"/>
      <c r="C601" s="62"/>
      <c r="D601" s="64"/>
      <c r="E601" s="62"/>
      <c r="F601" s="62"/>
      <c r="G601" s="62"/>
      <c r="H601" s="62"/>
      <c r="I601" s="62"/>
    </row>
    <row r="602" customFormat="false" ht="11.25" hidden="false" customHeight="false" outlineLevel="0" collapsed="false">
      <c r="A602" s="62"/>
      <c r="B602" s="64"/>
      <c r="C602" s="62"/>
      <c r="D602" s="64"/>
      <c r="E602" s="62"/>
      <c r="F602" s="62"/>
      <c r="G602" s="62"/>
      <c r="H602" s="62"/>
      <c r="I602" s="62"/>
    </row>
    <row r="603" customFormat="false" ht="11.25" hidden="false" customHeight="false" outlineLevel="0" collapsed="false">
      <c r="A603" s="62"/>
      <c r="B603" s="64"/>
      <c r="C603" s="62"/>
      <c r="D603" s="64"/>
      <c r="E603" s="62"/>
      <c r="F603" s="62"/>
      <c r="G603" s="62"/>
      <c r="H603" s="62"/>
      <c r="I603" s="62"/>
    </row>
    <row r="604" customFormat="false" ht="11.25" hidden="false" customHeight="false" outlineLevel="0" collapsed="false">
      <c r="A604" s="62"/>
      <c r="B604" s="64"/>
      <c r="C604" s="62"/>
      <c r="D604" s="64"/>
      <c r="E604" s="62"/>
      <c r="F604" s="62"/>
      <c r="G604" s="62"/>
      <c r="H604" s="62"/>
      <c r="I604" s="62"/>
    </row>
    <row r="605" customFormat="false" ht="11.25" hidden="false" customHeight="false" outlineLevel="0" collapsed="false">
      <c r="A605" s="62"/>
      <c r="B605" s="64"/>
      <c r="C605" s="62"/>
      <c r="D605" s="64"/>
      <c r="E605" s="62"/>
      <c r="F605" s="62"/>
      <c r="G605" s="62"/>
      <c r="H605" s="62"/>
      <c r="I605" s="62"/>
    </row>
    <row r="606" customFormat="false" ht="11.25" hidden="false" customHeight="false" outlineLevel="0" collapsed="false">
      <c r="A606" s="62"/>
      <c r="B606" s="64"/>
      <c r="C606" s="62"/>
      <c r="D606" s="64"/>
      <c r="E606" s="62"/>
      <c r="F606" s="62"/>
      <c r="G606" s="62"/>
      <c r="H606" s="62"/>
      <c r="I606" s="62"/>
    </row>
    <row r="607" customFormat="false" ht="11.25" hidden="false" customHeight="false" outlineLevel="0" collapsed="false">
      <c r="A607" s="62"/>
      <c r="B607" s="64"/>
      <c r="C607" s="62"/>
      <c r="D607" s="64"/>
      <c r="E607" s="62"/>
      <c r="F607" s="62"/>
      <c r="G607" s="62"/>
      <c r="H607" s="62"/>
      <c r="I607" s="62"/>
    </row>
    <row r="608" customFormat="false" ht="11.25" hidden="false" customHeight="false" outlineLevel="0" collapsed="false">
      <c r="A608" s="62"/>
      <c r="B608" s="64"/>
      <c r="C608" s="62"/>
      <c r="D608" s="64"/>
      <c r="E608" s="62"/>
      <c r="F608" s="62"/>
      <c r="G608" s="62"/>
      <c r="H608" s="62"/>
      <c r="I608" s="62"/>
    </row>
    <row r="609" customFormat="false" ht="11.25" hidden="false" customHeight="false" outlineLevel="0" collapsed="false">
      <c r="A609" s="62"/>
      <c r="B609" s="64"/>
      <c r="C609" s="62"/>
      <c r="D609" s="64"/>
      <c r="E609" s="62"/>
      <c r="F609" s="62"/>
      <c r="G609" s="62"/>
      <c r="H609" s="62"/>
      <c r="I609" s="62"/>
    </row>
    <row r="610" customFormat="false" ht="11.25" hidden="false" customHeight="false" outlineLevel="0" collapsed="false">
      <c r="A610" s="62"/>
      <c r="B610" s="64"/>
      <c r="C610" s="62"/>
      <c r="D610" s="64"/>
      <c r="E610" s="62"/>
      <c r="F610" s="62"/>
      <c r="G610" s="62"/>
      <c r="H610" s="62"/>
      <c r="I610" s="62"/>
    </row>
    <row r="611" customFormat="false" ht="11.25" hidden="false" customHeight="false" outlineLevel="0" collapsed="false">
      <c r="A611" s="62"/>
      <c r="B611" s="64"/>
      <c r="C611" s="62"/>
      <c r="D611" s="64"/>
      <c r="E611" s="62"/>
      <c r="F611" s="62"/>
      <c r="G611" s="62"/>
      <c r="H611" s="62"/>
      <c r="I611" s="62"/>
    </row>
    <row r="612" customFormat="false" ht="11.25" hidden="false" customHeight="false" outlineLevel="0" collapsed="false">
      <c r="A612" s="62"/>
      <c r="B612" s="64"/>
      <c r="C612" s="62"/>
      <c r="D612" s="64"/>
      <c r="E612" s="62"/>
      <c r="F612" s="62"/>
      <c r="G612" s="62"/>
      <c r="H612" s="62"/>
      <c r="I612" s="62"/>
    </row>
    <row r="613" customFormat="false" ht="11.25" hidden="false" customHeight="false" outlineLevel="0" collapsed="false">
      <c r="A613" s="62"/>
      <c r="B613" s="64"/>
      <c r="C613" s="62"/>
      <c r="D613" s="64"/>
      <c r="E613" s="62"/>
      <c r="F613" s="62"/>
      <c r="G613" s="62"/>
      <c r="H613" s="62"/>
      <c r="I613" s="62"/>
    </row>
    <row r="614" customFormat="false" ht="11.25" hidden="false" customHeight="false" outlineLevel="0" collapsed="false">
      <c r="A614" s="62"/>
      <c r="B614" s="64"/>
      <c r="C614" s="62"/>
      <c r="D614" s="64"/>
      <c r="E614" s="62"/>
      <c r="F614" s="62"/>
      <c r="G614" s="62"/>
      <c r="H614" s="62"/>
      <c r="I614" s="62"/>
    </row>
    <row r="615" customFormat="false" ht="11.25" hidden="false" customHeight="false" outlineLevel="0" collapsed="false">
      <c r="A615" s="62"/>
      <c r="B615" s="64"/>
      <c r="C615" s="62"/>
      <c r="D615" s="64"/>
      <c r="E615" s="62"/>
      <c r="F615" s="62"/>
      <c r="G615" s="62"/>
      <c r="H615" s="62"/>
      <c r="I615" s="62"/>
    </row>
    <row r="616" customFormat="false" ht="11.25" hidden="false" customHeight="false" outlineLevel="0" collapsed="false">
      <c r="A616" s="62"/>
      <c r="B616" s="64"/>
      <c r="C616" s="62"/>
      <c r="D616" s="64"/>
      <c r="E616" s="62"/>
      <c r="F616" s="62"/>
      <c r="G616" s="62"/>
      <c r="H616" s="62"/>
      <c r="I616" s="62"/>
    </row>
    <row r="617" customFormat="false" ht="11.25" hidden="false" customHeight="false" outlineLevel="0" collapsed="false">
      <c r="A617" s="62"/>
      <c r="B617" s="64"/>
      <c r="C617" s="62"/>
      <c r="D617" s="64"/>
      <c r="E617" s="62"/>
      <c r="F617" s="62"/>
      <c r="G617" s="62"/>
      <c r="H617" s="62"/>
      <c r="I617" s="62"/>
    </row>
    <row r="618" customFormat="false" ht="11.25" hidden="false" customHeight="false" outlineLevel="0" collapsed="false">
      <c r="A618" s="62"/>
      <c r="B618" s="64"/>
      <c r="C618" s="62"/>
      <c r="D618" s="64"/>
      <c r="E618" s="62"/>
      <c r="F618" s="62"/>
      <c r="G618" s="62"/>
      <c r="H618" s="62"/>
      <c r="I618" s="62"/>
    </row>
    <row r="619" customFormat="false" ht="11.25" hidden="false" customHeight="false" outlineLevel="0" collapsed="false">
      <c r="A619" s="62"/>
      <c r="B619" s="64"/>
      <c r="C619" s="62"/>
      <c r="D619" s="64"/>
      <c r="E619" s="62"/>
      <c r="F619" s="62"/>
      <c r="G619" s="62"/>
      <c r="H619" s="62"/>
      <c r="I619" s="62"/>
    </row>
    <row r="620" customFormat="false" ht="11.25" hidden="false" customHeight="false" outlineLevel="0" collapsed="false">
      <c r="A620" s="62"/>
      <c r="B620" s="64"/>
      <c r="C620" s="62"/>
      <c r="D620" s="64"/>
      <c r="E620" s="62"/>
      <c r="F620" s="62"/>
      <c r="G620" s="62"/>
      <c r="H620" s="62"/>
      <c r="I620" s="62"/>
    </row>
    <row r="621" customFormat="false" ht="11.25" hidden="false" customHeight="false" outlineLevel="0" collapsed="false">
      <c r="A621" s="62"/>
      <c r="B621" s="64"/>
      <c r="C621" s="62"/>
      <c r="D621" s="64"/>
      <c r="E621" s="62"/>
      <c r="F621" s="62"/>
      <c r="G621" s="62"/>
      <c r="H621" s="62"/>
      <c r="I621" s="62"/>
    </row>
    <row r="622" customFormat="false" ht="11.25" hidden="false" customHeight="false" outlineLevel="0" collapsed="false">
      <c r="A622" s="62"/>
      <c r="B622" s="64"/>
      <c r="C622" s="62"/>
      <c r="D622" s="64"/>
      <c r="E622" s="62"/>
      <c r="F622" s="62"/>
      <c r="G622" s="62"/>
      <c r="H622" s="62"/>
      <c r="I622" s="62"/>
    </row>
    <row r="623" customFormat="false" ht="11.25" hidden="false" customHeight="false" outlineLevel="0" collapsed="false">
      <c r="A623" s="62"/>
      <c r="B623" s="64"/>
      <c r="C623" s="62"/>
      <c r="D623" s="64"/>
      <c r="E623" s="62"/>
      <c r="F623" s="62"/>
      <c r="G623" s="62"/>
      <c r="H623" s="62"/>
      <c r="I623" s="62"/>
    </row>
    <row r="624" customFormat="false" ht="11.25" hidden="false" customHeight="false" outlineLevel="0" collapsed="false">
      <c r="A624" s="62"/>
      <c r="B624" s="64"/>
      <c r="C624" s="62"/>
      <c r="D624" s="64"/>
      <c r="E624" s="62"/>
      <c r="F624" s="62"/>
      <c r="G624" s="62"/>
      <c r="H624" s="62"/>
      <c r="I624" s="62"/>
    </row>
    <row r="625" customFormat="false" ht="11.25" hidden="false" customHeight="false" outlineLevel="0" collapsed="false">
      <c r="A625" s="62"/>
      <c r="B625" s="64"/>
      <c r="C625" s="62"/>
      <c r="D625" s="64"/>
      <c r="E625" s="62"/>
      <c r="F625" s="62"/>
      <c r="G625" s="62"/>
      <c r="H625" s="62"/>
      <c r="I625" s="62"/>
    </row>
    <row r="626" customFormat="false" ht="11.25" hidden="false" customHeight="false" outlineLevel="0" collapsed="false">
      <c r="A626" s="62"/>
      <c r="B626" s="64"/>
      <c r="C626" s="62"/>
      <c r="D626" s="64"/>
      <c r="E626" s="62"/>
      <c r="F626" s="62"/>
      <c r="G626" s="62"/>
      <c r="H626" s="62"/>
      <c r="I626" s="62"/>
    </row>
    <row r="627" customFormat="false" ht="11.25" hidden="false" customHeight="false" outlineLevel="0" collapsed="false">
      <c r="A627" s="62"/>
      <c r="B627" s="64"/>
      <c r="C627" s="62"/>
      <c r="D627" s="64"/>
      <c r="E627" s="62"/>
      <c r="F627" s="62"/>
      <c r="G627" s="62"/>
      <c r="H627" s="62"/>
      <c r="I627" s="62"/>
    </row>
    <row r="628" customFormat="false" ht="11.25" hidden="false" customHeight="false" outlineLevel="0" collapsed="false">
      <c r="A628" s="62"/>
      <c r="B628" s="64"/>
      <c r="C628" s="62"/>
      <c r="D628" s="64"/>
      <c r="E628" s="62"/>
      <c r="F628" s="62"/>
      <c r="G628" s="62"/>
      <c r="H628" s="62"/>
      <c r="I628" s="62"/>
    </row>
    <row r="629" customFormat="false" ht="11.25" hidden="false" customHeight="false" outlineLevel="0" collapsed="false">
      <c r="A629" s="62"/>
      <c r="B629" s="64"/>
      <c r="C629" s="62"/>
      <c r="D629" s="64"/>
      <c r="E629" s="62"/>
      <c r="F629" s="62"/>
      <c r="G629" s="62"/>
      <c r="H629" s="62"/>
      <c r="I629" s="62"/>
    </row>
    <row r="630" customFormat="false" ht="11.25" hidden="false" customHeight="false" outlineLevel="0" collapsed="false">
      <c r="A630" s="62"/>
      <c r="B630" s="64"/>
      <c r="C630" s="62"/>
      <c r="D630" s="64"/>
      <c r="E630" s="62"/>
      <c r="F630" s="62"/>
      <c r="G630" s="62"/>
      <c r="H630" s="62"/>
      <c r="I630" s="62"/>
    </row>
    <row r="631" customFormat="false" ht="11.25" hidden="false" customHeight="false" outlineLevel="0" collapsed="false">
      <c r="A631" s="62"/>
      <c r="B631" s="64"/>
      <c r="C631" s="62"/>
      <c r="D631" s="64"/>
      <c r="E631" s="62"/>
      <c r="F631" s="62"/>
      <c r="G631" s="62"/>
      <c r="H631" s="62"/>
      <c r="I631" s="62"/>
    </row>
    <row r="632" customFormat="false" ht="11.25" hidden="false" customHeight="false" outlineLevel="0" collapsed="false">
      <c r="A632" s="62"/>
      <c r="B632" s="64"/>
      <c r="C632" s="62"/>
      <c r="D632" s="64"/>
      <c r="E632" s="62"/>
      <c r="F632" s="62"/>
      <c r="G632" s="62"/>
      <c r="H632" s="62"/>
      <c r="I632" s="62"/>
    </row>
    <row r="633" customFormat="false" ht="11.25" hidden="false" customHeight="false" outlineLevel="0" collapsed="false">
      <c r="A633" s="62"/>
      <c r="B633" s="64"/>
      <c r="C633" s="62"/>
      <c r="D633" s="64"/>
      <c r="E633" s="62"/>
      <c r="F633" s="62"/>
      <c r="G633" s="62"/>
      <c r="H633" s="62"/>
      <c r="I633" s="62"/>
    </row>
    <row r="634" customFormat="false" ht="11.25" hidden="false" customHeight="false" outlineLevel="0" collapsed="false">
      <c r="A634" s="62"/>
      <c r="B634" s="64"/>
      <c r="C634" s="62"/>
      <c r="D634" s="64"/>
      <c r="E634" s="62"/>
      <c r="F634" s="62"/>
      <c r="G634" s="62"/>
      <c r="H634" s="62"/>
      <c r="I634" s="62"/>
    </row>
    <row r="635" customFormat="false" ht="11.25" hidden="false" customHeight="false" outlineLevel="0" collapsed="false">
      <c r="A635" s="62"/>
      <c r="B635" s="64"/>
      <c r="C635" s="62"/>
      <c r="D635" s="64"/>
      <c r="E635" s="62"/>
      <c r="F635" s="62"/>
      <c r="G635" s="62"/>
      <c r="H635" s="62"/>
      <c r="I635" s="62"/>
    </row>
    <row r="636" customFormat="false" ht="11.25" hidden="false" customHeight="false" outlineLevel="0" collapsed="false">
      <c r="A636" s="62"/>
      <c r="B636" s="64"/>
      <c r="C636" s="62"/>
      <c r="D636" s="64"/>
      <c r="E636" s="62"/>
      <c r="F636" s="62"/>
      <c r="G636" s="62"/>
      <c r="H636" s="62"/>
      <c r="I636" s="62"/>
    </row>
    <row r="637" customFormat="false" ht="11.25" hidden="false" customHeight="false" outlineLevel="0" collapsed="false">
      <c r="A637" s="62"/>
      <c r="B637" s="64"/>
      <c r="C637" s="62"/>
      <c r="D637" s="64"/>
      <c r="E637" s="62"/>
      <c r="F637" s="62"/>
      <c r="G637" s="62"/>
      <c r="H637" s="62"/>
      <c r="I637" s="62"/>
    </row>
    <row r="638" customFormat="false" ht="11.25" hidden="false" customHeight="false" outlineLevel="0" collapsed="false">
      <c r="A638" s="62"/>
      <c r="B638" s="64"/>
      <c r="C638" s="62"/>
      <c r="D638" s="64"/>
      <c r="E638" s="62"/>
      <c r="F638" s="62"/>
      <c r="G638" s="62"/>
      <c r="H638" s="62"/>
      <c r="I638" s="62"/>
    </row>
    <row r="639" customFormat="false" ht="11.25" hidden="false" customHeight="false" outlineLevel="0" collapsed="false">
      <c r="A639" s="62"/>
      <c r="B639" s="64"/>
      <c r="C639" s="62"/>
      <c r="D639" s="64"/>
      <c r="E639" s="62"/>
      <c r="F639" s="62"/>
      <c r="G639" s="62"/>
      <c r="H639" s="62"/>
      <c r="I639" s="62"/>
    </row>
    <row r="640" customFormat="false" ht="11.25" hidden="false" customHeight="false" outlineLevel="0" collapsed="false">
      <c r="A640" s="62"/>
      <c r="B640" s="64"/>
      <c r="C640" s="62"/>
      <c r="D640" s="64"/>
      <c r="E640" s="62"/>
      <c r="F640" s="62"/>
      <c r="G640" s="62"/>
      <c r="H640" s="62"/>
      <c r="I640" s="62"/>
    </row>
    <row r="641" customFormat="false" ht="11.25" hidden="false" customHeight="false" outlineLevel="0" collapsed="false">
      <c r="A641" s="62"/>
      <c r="B641" s="64"/>
      <c r="C641" s="62"/>
      <c r="D641" s="64"/>
      <c r="E641" s="62"/>
      <c r="F641" s="62"/>
      <c r="G641" s="62"/>
      <c r="H641" s="62"/>
      <c r="I641" s="62"/>
    </row>
    <row r="642" customFormat="false" ht="11.25" hidden="false" customHeight="false" outlineLevel="0" collapsed="false">
      <c r="A642" s="62"/>
      <c r="B642" s="64"/>
      <c r="C642" s="62"/>
      <c r="D642" s="64"/>
      <c r="E642" s="62"/>
      <c r="F642" s="62"/>
      <c r="G642" s="62"/>
      <c r="H642" s="62"/>
      <c r="I642" s="62"/>
    </row>
    <row r="643" customFormat="false" ht="11.25" hidden="false" customHeight="false" outlineLevel="0" collapsed="false">
      <c r="A643" s="62"/>
      <c r="B643" s="64"/>
      <c r="C643" s="62"/>
      <c r="D643" s="64"/>
      <c r="E643" s="62"/>
      <c r="F643" s="62"/>
      <c r="G643" s="62"/>
      <c r="H643" s="62"/>
      <c r="I643" s="62"/>
    </row>
    <row r="644" customFormat="false" ht="11.25" hidden="false" customHeight="false" outlineLevel="0" collapsed="false">
      <c r="A644" s="62"/>
      <c r="B644" s="64"/>
      <c r="C644" s="62"/>
      <c r="D644" s="64"/>
      <c r="E644" s="62"/>
      <c r="F644" s="62"/>
      <c r="G644" s="62"/>
      <c r="H644" s="62"/>
      <c r="I644" s="62"/>
    </row>
    <row r="645" customFormat="false" ht="11.25" hidden="false" customHeight="false" outlineLevel="0" collapsed="false">
      <c r="A645" s="62"/>
      <c r="B645" s="64"/>
      <c r="C645" s="62"/>
      <c r="D645" s="64"/>
      <c r="E645" s="62"/>
      <c r="F645" s="62"/>
      <c r="G645" s="62"/>
      <c r="H645" s="62"/>
      <c r="I645" s="62"/>
    </row>
    <row r="646" customFormat="false" ht="11.25" hidden="false" customHeight="false" outlineLevel="0" collapsed="false">
      <c r="A646" s="62"/>
      <c r="B646" s="64"/>
      <c r="C646" s="62"/>
      <c r="D646" s="64"/>
      <c r="E646" s="62"/>
      <c r="F646" s="62"/>
      <c r="G646" s="62"/>
      <c r="H646" s="62"/>
      <c r="I646" s="62"/>
    </row>
    <row r="647" customFormat="false" ht="11.25" hidden="false" customHeight="false" outlineLevel="0" collapsed="false">
      <c r="A647" s="62"/>
      <c r="B647" s="64"/>
      <c r="C647" s="62"/>
      <c r="D647" s="64"/>
      <c r="E647" s="62"/>
      <c r="F647" s="62"/>
      <c r="G647" s="62"/>
      <c r="H647" s="62"/>
      <c r="I647" s="62"/>
    </row>
    <row r="648" customFormat="false" ht="11.25" hidden="false" customHeight="false" outlineLevel="0" collapsed="false">
      <c r="A648" s="62"/>
      <c r="B648" s="64"/>
      <c r="C648" s="62"/>
      <c r="D648" s="64"/>
      <c r="E648" s="62"/>
      <c r="F648" s="62"/>
      <c r="G648" s="62"/>
      <c r="H648" s="62"/>
      <c r="I648" s="62"/>
    </row>
    <row r="649" customFormat="false" ht="11.25" hidden="false" customHeight="false" outlineLevel="0" collapsed="false">
      <c r="A649" s="62"/>
      <c r="B649" s="64"/>
      <c r="C649" s="62"/>
      <c r="D649" s="64"/>
      <c r="E649" s="62"/>
      <c r="F649" s="62"/>
      <c r="G649" s="62"/>
      <c r="H649" s="62"/>
      <c r="I649" s="62"/>
    </row>
    <row r="650" customFormat="false" ht="11.25" hidden="false" customHeight="false" outlineLevel="0" collapsed="false">
      <c r="A650" s="62"/>
      <c r="B650" s="64"/>
      <c r="C650" s="62"/>
      <c r="D650" s="64"/>
      <c r="E650" s="62"/>
      <c r="F650" s="62"/>
      <c r="G650" s="62"/>
      <c r="H650" s="62"/>
      <c r="I650" s="62"/>
    </row>
    <row r="651" customFormat="false" ht="11.25" hidden="false" customHeight="false" outlineLevel="0" collapsed="false">
      <c r="A651" s="62"/>
      <c r="B651" s="64"/>
      <c r="C651" s="62"/>
      <c r="D651" s="64"/>
      <c r="E651" s="62"/>
      <c r="F651" s="62"/>
      <c r="G651" s="62"/>
      <c r="H651" s="62"/>
      <c r="I651" s="62"/>
    </row>
    <row r="652" customFormat="false" ht="11.25" hidden="false" customHeight="false" outlineLevel="0" collapsed="false">
      <c r="A652" s="62"/>
      <c r="B652" s="64"/>
      <c r="C652" s="62"/>
      <c r="D652" s="64"/>
      <c r="E652" s="62"/>
      <c r="F652" s="62"/>
      <c r="G652" s="62"/>
      <c r="H652" s="62"/>
      <c r="I652" s="62"/>
    </row>
    <row r="653" customFormat="false" ht="11.25" hidden="false" customHeight="false" outlineLevel="0" collapsed="false">
      <c r="A653" s="62"/>
      <c r="B653" s="64"/>
      <c r="C653" s="62"/>
      <c r="D653" s="64"/>
      <c r="E653" s="62"/>
      <c r="F653" s="62"/>
      <c r="G653" s="62"/>
      <c r="H653" s="62"/>
      <c r="I653" s="62"/>
    </row>
    <row r="654" customFormat="false" ht="11.25" hidden="false" customHeight="false" outlineLevel="0" collapsed="false">
      <c r="A654" s="62"/>
      <c r="B654" s="64"/>
      <c r="C654" s="62"/>
      <c r="D654" s="64"/>
      <c r="E654" s="62"/>
      <c r="F654" s="62"/>
      <c r="G654" s="62"/>
      <c r="H654" s="62"/>
      <c r="I654" s="62"/>
    </row>
    <row r="655" customFormat="false" ht="11.25" hidden="false" customHeight="false" outlineLevel="0" collapsed="false">
      <c r="A655" s="62"/>
      <c r="B655" s="64"/>
      <c r="C655" s="62"/>
      <c r="D655" s="64"/>
      <c r="E655" s="62"/>
      <c r="F655" s="62"/>
      <c r="G655" s="62"/>
      <c r="H655" s="62"/>
      <c r="I655" s="62"/>
    </row>
    <row r="656" customFormat="false" ht="11.25" hidden="false" customHeight="false" outlineLevel="0" collapsed="false">
      <c r="A656" s="62"/>
      <c r="B656" s="64"/>
      <c r="C656" s="62"/>
      <c r="D656" s="64"/>
      <c r="E656" s="62"/>
      <c r="F656" s="62"/>
      <c r="G656" s="62"/>
      <c r="H656" s="62"/>
      <c r="I656" s="62"/>
    </row>
    <row r="657" customFormat="false" ht="11.25" hidden="false" customHeight="false" outlineLevel="0" collapsed="false">
      <c r="A657" s="62"/>
      <c r="B657" s="64"/>
      <c r="C657" s="62"/>
      <c r="D657" s="64"/>
      <c r="E657" s="62"/>
      <c r="F657" s="62"/>
      <c r="G657" s="62"/>
      <c r="H657" s="62"/>
      <c r="I657" s="62"/>
    </row>
    <row r="658" customFormat="false" ht="11.25" hidden="false" customHeight="false" outlineLevel="0" collapsed="false">
      <c r="A658" s="62"/>
      <c r="B658" s="64"/>
      <c r="C658" s="62"/>
      <c r="D658" s="64"/>
      <c r="E658" s="62"/>
      <c r="F658" s="62"/>
      <c r="G658" s="62"/>
      <c r="H658" s="62"/>
      <c r="I658" s="62"/>
    </row>
    <row r="659" customFormat="false" ht="11.25" hidden="false" customHeight="false" outlineLevel="0" collapsed="false">
      <c r="A659" s="62"/>
      <c r="B659" s="64"/>
      <c r="C659" s="62"/>
      <c r="D659" s="64"/>
      <c r="E659" s="62"/>
      <c r="F659" s="62"/>
      <c r="G659" s="62"/>
      <c r="H659" s="62"/>
      <c r="I659" s="62"/>
    </row>
    <row r="660" customFormat="false" ht="11.25" hidden="false" customHeight="false" outlineLevel="0" collapsed="false">
      <c r="A660" s="62"/>
      <c r="B660" s="64"/>
      <c r="C660" s="62"/>
      <c r="D660" s="64"/>
      <c r="E660" s="62"/>
      <c r="F660" s="62"/>
      <c r="G660" s="62"/>
      <c r="H660" s="62"/>
      <c r="I660" s="62"/>
    </row>
    <row r="661" customFormat="false" ht="11.25" hidden="false" customHeight="false" outlineLevel="0" collapsed="false">
      <c r="A661" s="62"/>
      <c r="B661" s="64"/>
      <c r="C661" s="62"/>
      <c r="D661" s="64"/>
      <c r="E661" s="62"/>
      <c r="F661" s="62"/>
      <c r="G661" s="62"/>
      <c r="H661" s="62"/>
      <c r="I661" s="62"/>
    </row>
    <row r="662" customFormat="false" ht="11.25" hidden="false" customHeight="false" outlineLevel="0" collapsed="false">
      <c r="A662" s="62"/>
      <c r="B662" s="64"/>
      <c r="C662" s="62"/>
      <c r="D662" s="64"/>
      <c r="E662" s="62"/>
      <c r="F662" s="62"/>
      <c r="G662" s="62"/>
      <c r="H662" s="62"/>
      <c r="I662" s="62"/>
    </row>
    <row r="663" customFormat="false" ht="11.25" hidden="false" customHeight="false" outlineLevel="0" collapsed="false">
      <c r="A663" s="62"/>
      <c r="B663" s="64"/>
      <c r="C663" s="62"/>
      <c r="D663" s="64"/>
      <c r="E663" s="62"/>
      <c r="F663" s="62"/>
      <c r="G663" s="62"/>
      <c r="H663" s="62"/>
      <c r="I663" s="62"/>
    </row>
    <row r="664" customFormat="false" ht="11.25" hidden="false" customHeight="false" outlineLevel="0" collapsed="false">
      <c r="A664" s="62"/>
      <c r="B664" s="64"/>
      <c r="C664" s="62"/>
      <c r="D664" s="64"/>
      <c r="E664" s="62"/>
      <c r="F664" s="62"/>
      <c r="G664" s="62"/>
      <c r="H664" s="62"/>
      <c r="I664" s="62"/>
    </row>
    <row r="665" customFormat="false" ht="11.25" hidden="false" customHeight="false" outlineLevel="0" collapsed="false">
      <c r="A665" s="62"/>
      <c r="B665" s="64"/>
      <c r="C665" s="62"/>
      <c r="D665" s="64"/>
      <c r="E665" s="62"/>
      <c r="F665" s="62"/>
      <c r="G665" s="62"/>
      <c r="H665" s="62"/>
      <c r="I665" s="62"/>
    </row>
    <row r="666" customFormat="false" ht="11.25" hidden="false" customHeight="false" outlineLevel="0" collapsed="false">
      <c r="A666" s="62"/>
      <c r="B666" s="64"/>
      <c r="C666" s="62"/>
      <c r="D666" s="64"/>
      <c r="E666" s="62"/>
      <c r="F666" s="62"/>
      <c r="G666" s="62"/>
      <c r="H666" s="62"/>
      <c r="I666" s="62"/>
    </row>
    <row r="667" customFormat="false" ht="11.25" hidden="false" customHeight="false" outlineLevel="0" collapsed="false">
      <c r="A667" s="62"/>
      <c r="B667" s="64"/>
      <c r="C667" s="62"/>
      <c r="D667" s="64"/>
      <c r="E667" s="62"/>
      <c r="F667" s="62"/>
      <c r="G667" s="62"/>
      <c r="H667" s="62"/>
      <c r="I667" s="62"/>
    </row>
    <row r="668" customFormat="false" ht="11.25" hidden="false" customHeight="false" outlineLevel="0" collapsed="false">
      <c r="A668" s="62"/>
      <c r="B668" s="64"/>
      <c r="C668" s="62"/>
      <c r="D668" s="64"/>
      <c r="E668" s="62"/>
      <c r="F668" s="62"/>
      <c r="G668" s="62"/>
      <c r="H668" s="62"/>
      <c r="I668" s="62"/>
    </row>
    <row r="669" customFormat="false" ht="11.25" hidden="false" customHeight="false" outlineLevel="0" collapsed="false">
      <c r="A669" s="62"/>
      <c r="B669" s="64"/>
      <c r="C669" s="62"/>
      <c r="D669" s="64"/>
      <c r="E669" s="62"/>
      <c r="F669" s="62"/>
      <c r="G669" s="62"/>
      <c r="H669" s="62"/>
      <c r="I669" s="62"/>
    </row>
    <row r="670" customFormat="false" ht="11.25" hidden="false" customHeight="false" outlineLevel="0" collapsed="false">
      <c r="A670" s="62"/>
      <c r="B670" s="64"/>
      <c r="C670" s="62"/>
      <c r="D670" s="64"/>
      <c r="E670" s="62"/>
      <c r="F670" s="62"/>
      <c r="G670" s="62"/>
      <c r="H670" s="62"/>
      <c r="I670" s="62"/>
    </row>
    <row r="671" customFormat="false" ht="11.25" hidden="false" customHeight="false" outlineLevel="0" collapsed="false">
      <c r="A671" s="62"/>
      <c r="B671" s="64"/>
      <c r="C671" s="62"/>
      <c r="D671" s="64"/>
      <c r="E671" s="62"/>
      <c r="F671" s="62"/>
      <c r="G671" s="62"/>
      <c r="H671" s="62"/>
      <c r="I671" s="62"/>
    </row>
    <row r="672" customFormat="false" ht="11.25" hidden="false" customHeight="false" outlineLevel="0" collapsed="false">
      <c r="A672" s="62"/>
      <c r="B672" s="64"/>
      <c r="C672" s="62"/>
      <c r="D672" s="64"/>
      <c r="E672" s="62"/>
      <c r="F672" s="62"/>
      <c r="G672" s="62"/>
      <c r="H672" s="62"/>
      <c r="I672" s="62"/>
    </row>
    <row r="673" customFormat="false" ht="11.25" hidden="false" customHeight="false" outlineLevel="0" collapsed="false">
      <c r="A673" s="62"/>
      <c r="B673" s="64"/>
      <c r="C673" s="62"/>
      <c r="D673" s="64"/>
      <c r="E673" s="62"/>
      <c r="F673" s="62"/>
      <c r="G673" s="62"/>
      <c r="H673" s="62"/>
      <c r="I673" s="62"/>
    </row>
    <row r="674" customFormat="false" ht="11.25" hidden="false" customHeight="false" outlineLevel="0" collapsed="false">
      <c r="A674" s="62"/>
      <c r="B674" s="64"/>
      <c r="C674" s="62"/>
      <c r="D674" s="64"/>
      <c r="E674" s="62"/>
      <c r="F674" s="62"/>
      <c r="G674" s="62"/>
      <c r="H674" s="62"/>
      <c r="I674" s="62"/>
    </row>
    <row r="675" customFormat="false" ht="11.25" hidden="false" customHeight="false" outlineLevel="0" collapsed="false">
      <c r="A675" s="62"/>
      <c r="B675" s="64"/>
      <c r="C675" s="62"/>
      <c r="D675" s="64"/>
      <c r="E675" s="62"/>
      <c r="F675" s="62"/>
      <c r="G675" s="62"/>
      <c r="H675" s="62"/>
      <c r="I675" s="62"/>
    </row>
    <row r="676" customFormat="false" ht="11.25" hidden="false" customHeight="false" outlineLevel="0" collapsed="false">
      <c r="A676" s="62"/>
      <c r="B676" s="64"/>
      <c r="C676" s="62"/>
      <c r="D676" s="64"/>
      <c r="E676" s="62"/>
      <c r="F676" s="62"/>
      <c r="G676" s="62"/>
      <c r="H676" s="62"/>
      <c r="I676" s="62"/>
    </row>
    <row r="677" customFormat="false" ht="11.25" hidden="false" customHeight="false" outlineLevel="0" collapsed="false">
      <c r="A677" s="62"/>
      <c r="B677" s="64"/>
      <c r="C677" s="62"/>
      <c r="D677" s="64"/>
      <c r="E677" s="62"/>
      <c r="F677" s="62"/>
      <c r="G677" s="62"/>
      <c r="H677" s="62"/>
      <c r="I677" s="62"/>
    </row>
    <row r="678" customFormat="false" ht="11.25" hidden="false" customHeight="false" outlineLevel="0" collapsed="false">
      <c r="A678" s="62"/>
      <c r="B678" s="64"/>
      <c r="C678" s="62"/>
      <c r="D678" s="64"/>
      <c r="E678" s="62"/>
      <c r="F678" s="62"/>
      <c r="G678" s="62"/>
      <c r="H678" s="62"/>
      <c r="I678" s="62"/>
    </row>
    <row r="679" customFormat="false" ht="11.25" hidden="false" customHeight="false" outlineLevel="0" collapsed="false">
      <c r="A679" s="62"/>
      <c r="B679" s="64"/>
      <c r="C679" s="62"/>
      <c r="D679" s="64"/>
      <c r="E679" s="62"/>
      <c r="F679" s="62"/>
      <c r="G679" s="62"/>
      <c r="H679" s="62"/>
      <c r="I679" s="62"/>
    </row>
    <row r="680" customFormat="false" ht="11.25" hidden="false" customHeight="false" outlineLevel="0" collapsed="false">
      <c r="A680" s="62"/>
      <c r="B680" s="64"/>
      <c r="C680" s="62"/>
      <c r="D680" s="64"/>
      <c r="E680" s="62"/>
      <c r="F680" s="62"/>
      <c r="G680" s="62"/>
      <c r="H680" s="62"/>
      <c r="I680" s="62"/>
    </row>
    <row r="681" customFormat="false" ht="11.25" hidden="false" customHeight="false" outlineLevel="0" collapsed="false">
      <c r="A681" s="62"/>
      <c r="B681" s="64"/>
      <c r="C681" s="62"/>
      <c r="D681" s="64"/>
      <c r="E681" s="62"/>
      <c r="F681" s="62"/>
      <c r="G681" s="62"/>
      <c r="H681" s="62"/>
      <c r="I681" s="62"/>
    </row>
    <row r="682" customFormat="false" ht="11.25" hidden="false" customHeight="false" outlineLevel="0" collapsed="false">
      <c r="A682" s="62"/>
      <c r="B682" s="64"/>
      <c r="C682" s="62"/>
      <c r="D682" s="64"/>
      <c r="E682" s="62"/>
      <c r="F682" s="62"/>
      <c r="G682" s="62"/>
      <c r="H682" s="62"/>
      <c r="I682" s="62"/>
    </row>
    <row r="683" customFormat="false" ht="11.25" hidden="false" customHeight="false" outlineLevel="0" collapsed="false">
      <c r="A683" s="62"/>
      <c r="B683" s="64"/>
      <c r="C683" s="62"/>
      <c r="D683" s="64"/>
      <c r="E683" s="62"/>
      <c r="F683" s="62"/>
      <c r="G683" s="62"/>
      <c r="H683" s="62"/>
      <c r="I683" s="62"/>
    </row>
    <row r="684" customFormat="false" ht="11.25" hidden="false" customHeight="false" outlineLevel="0" collapsed="false">
      <c r="A684" s="62"/>
      <c r="B684" s="64"/>
      <c r="C684" s="62"/>
      <c r="D684" s="64"/>
      <c r="E684" s="62"/>
      <c r="F684" s="62"/>
      <c r="G684" s="62"/>
      <c r="H684" s="62"/>
      <c r="I684" s="62"/>
    </row>
    <row r="685" customFormat="false" ht="11.25" hidden="false" customHeight="false" outlineLevel="0" collapsed="false">
      <c r="A685" s="62"/>
      <c r="B685" s="64"/>
      <c r="C685" s="62"/>
      <c r="D685" s="64"/>
      <c r="E685" s="62"/>
      <c r="F685" s="62"/>
      <c r="G685" s="62"/>
      <c r="H685" s="62"/>
      <c r="I685" s="62"/>
    </row>
    <row r="686" customFormat="false" ht="11.25" hidden="false" customHeight="false" outlineLevel="0" collapsed="false">
      <c r="A686" s="62"/>
      <c r="B686" s="64"/>
      <c r="C686" s="62"/>
      <c r="D686" s="64"/>
      <c r="E686" s="62"/>
      <c r="F686" s="62"/>
      <c r="G686" s="62"/>
      <c r="H686" s="62"/>
      <c r="I686" s="62"/>
    </row>
    <row r="687" customFormat="false" ht="11.25" hidden="false" customHeight="false" outlineLevel="0" collapsed="false">
      <c r="A687" s="62"/>
      <c r="B687" s="64"/>
      <c r="C687" s="62"/>
      <c r="D687" s="64"/>
      <c r="E687" s="62"/>
      <c r="F687" s="62"/>
      <c r="G687" s="62"/>
      <c r="H687" s="62"/>
      <c r="I687" s="62"/>
    </row>
    <row r="688" customFormat="false" ht="11.25" hidden="false" customHeight="false" outlineLevel="0" collapsed="false">
      <c r="A688" s="62"/>
      <c r="B688" s="64"/>
      <c r="C688" s="62"/>
      <c r="D688" s="64"/>
      <c r="E688" s="62"/>
      <c r="F688" s="62"/>
      <c r="G688" s="62"/>
      <c r="H688" s="62"/>
      <c r="I688" s="62"/>
    </row>
    <row r="689" customFormat="false" ht="11.25" hidden="false" customHeight="false" outlineLevel="0" collapsed="false">
      <c r="A689" s="62"/>
      <c r="B689" s="64"/>
      <c r="C689" s="62"/>
      <c r="D689" s="64"/>
      <c r="E689" s="62"/>
      <c r="F689" s="62"/>
      <c r="G689" s="62"/>
      <c r="H689" s="62"/>
      <c r="I689" s="62"/>
    </row>
    <row r="690" customFormat="false" ht="11.25" hidden="false" customHeight="false" outlineLevel="0" collapsed="false">
      <c r="A690" s="62"/>
      <c r="B690" s="64"/>
      <c r="C690" s="62"/>
      <c r="D690" s="64"/>
      <c r="E690" s="62"/>
      <c r="F690" s="62"/>
      <c r="G690" s="62"/>
      <c r="H690" s="62"/>
      <c r="I690" s="62"/>
    </row>
    <row r="691" customFormat="false" ht="11.25" hidden="false" customHeight="false" outlineLevel="0" collapsed="false">
      <c r="A691" s="62"/>
      <c r="B691" s="64"/>
      <c r="C691" s="62"/>
      <c r="D691" s="64"/>
      <c r="E691" s="62"/>
      <c r="F691" s="62"/>
      <c r="G691" s="62"/>
      <c r="H691" s="62"/>
      <c r="I691" s="62"/>
    </row>
    <row r="692" customFormat="false" ht="11.25" hidden="false" customHeight="false" outlineLevel="0" collapsed="false">
      <c r="A692" s="62"/>
      <c r="B692" s="64"/>
      <c r="C692" s="62"/>
      <c r="D692" s="64"/>
      <c r="E692" s="62"/>
      <c r="F692" s="62"/>
      <c r="G692" s="62"/>
      <c r="H692" s="62"/>
      <c r="I692" s="62"/>
    </row>
    <row r="693" customFormat="false" ht="11.25" hidden="false" customHeight="false" outlineLevel="0" collapsed="false">
      <c r="A693" s="62"/>
      <c r="B693" s="64"/>
      <c r="C693" s="62"/>
      <c r="D693" s="64"/>
      <c r="E693" s="62"/>
      <c r="F693" s="62"/>
      <c r="G693" s="62"/>
      <c r="H693" s="62"/>
      <c r="I693" s="62"/>
    </row>
    <row r="694" customFormat="false" ht="11.25" hidden="false" customHeight="false" outlineLevel="0" collapsed="false">
      <c r="A694" s="62"/>
      <c r="B694" s="64"/>
      <c r="C694" s="62"/>
      <c r="D694" s="64"/>
      <c r="E694" s="62"/>
      <c r="F694" s="62"/>
      <c r="G694" s="62"/>
      <c r="H694" s="62"/>
      <c r="I694" s="62"/>
    </row>
    <row r="695" customFormat="false" ht="11.25" hidden="false" customHeight="false" outlineLevel="0" collapsed="false">
      <c r="A695" s="62"/>
      <c r="B695" s="64"/>
      <c r="C695" s="62"/>
      <c r="D695" s="64"/>
      <c r="E695" s="62"/>
      <c r="F695" s="62"/>
      <c r="G695" s="62"/>
      <c r="H695" s="62"/>
      <c r="I695" s="62"/>
    </row>
    <row r="696" customFormat="false" ht="11.25" hidden="false" customHeight="false" outlineLevel="0" collapsed="false">
      <c r="A696" s="62"/>
      <c r="B696" s="64"/>
      <c r="C696" s="62"/>
      <c r="D696" s="64"/>
      <c r="E696" s="62"/>
      <c r="F696" s="62"/>
      <c r="G696" s="62"/>
      <c r="H696" s="62"/>
      <c r="I696" s="62"/>
    </row>
    <row r="697" customFormat="false" ht="11.25" hidden="false" customHeight="false" outlineLevel="0" collapsed="false">
      <c r="A697" s="62"/>
      <c r="B697" s="64"/>
      <c r="C697" s="62"/>
      <c r="D697" s="64"/>
      <c r="E697" s="62"/>
      <c r="F697" s="62"/>
      <c r="G697" s="62"/>
      <c r="H697" s="62"/>
      <c r="I697" s="62"/>
    </row>
    <row r="698" customFormat="false" ht="11.25" hidden="false" customHeight="false" outlineLevel="0" collapsed="false">
      <c r="A698" s="62"/>
      <c r="B698" s="64"/>
      <c r="C698" s="62"/>
      <c r="D698" s="64"/>
      <c r="E698" s="62"/>
      <c r="F698" s="62"/>
      <c r="G698" s="62"/>
      <c r="H698" s="62"/>
      <c r="I698" s="62"/>
    </row>
    <row r="699" customFormat="false" ht="11.25" hidden="false" customHeight="false" outlineLevel="0" collapsed="false">
      <c r="A699" s="62"/>
      <c r="B699" s="64"/>
      <c r="C699" s="62"/>
      <c r="D699" s="64"/>
      <c r="E699" s="62"/>
      <c r="F699" s="62"/>
      <c r="G699" s="62"/>
      <c r="H699" s="62"/>
      <c r="I699" s="62"/>
    </row>
    <row r="700" customFormat="false" ht="11.25" hidden="false" customHeight="false" outlineLevel="0" collapsed="false">
      <c r="A700" s="62"/>
      <c r="B700" s="64"/>
      <c r="C700" s="62"/>
      <c r="D700" s="64"/>
      <c r="E700" s="62"/>
      <c r="F700" s="62"/>
      <c r="G700" s="62"/>
      <c r="H700" s="62"/>
      <c r="I700" s="62"/>
    </row>
    <row r="701" customFormat="false" ht="11.25" hidden="false" customHeight="false" outlineLevel="0" collapsed="false">
      <c r="A701" s="62"/>
      <c r="B701" s="64"/>
      <c r="C701" s="62"/>
      <c r="D701" s="64"/>
      <c r="E701" s="62"/>
      <c r="F701" s="62"/>
      <c r="G701" s="62"/>
      <c r="H701" s="62"/>
      <c r="I701" s="62"/>
    </row>
    <row r="702" customFormat="false" ht="11.25" hidden="false" customHeight="false" outlineLevel="0" collapsed="false">
      <c r="A702" s="62"/>
      <c r="B702" s="64"/>
      <c r="C702" s="62"/>
      <c r="D702" s="64"/>
      <c r="E702" s="62"/>
      <c r="F702" s="62"/>
      <c r="G702" s="62"/>
      <c r="H702" s="62"/>
      <c r="I702" s="62"/>
    </row>
    <row r="703" customFormat="false" ht="11.25" hidden="false" customHeight="false" outlineLevel="0" collapsed="false">
      <c r="A703" s="62"/>
      <c r="B703" s="64"/>
      <c r="C703" s="62"/>
      <c r="D703" s="64"/>
      <c r="E703" s="62"/>
      <c r="F703" s="62"/>
      <c r="G703" s="62"/>
      <c r="H703" s="62"/>
      <c r="I703" s="62"/>
    </row>
    <row r="704" customFormat="false" ht="11.25" hidden="false" customHeight="false" outlineLevel="0" collapsed="false">
      <c r="A704" s="62"/>
      <c r="B704" s="64"/>
      <c r="C704" s="62"/>
      <c r="D704" s="64"/>
      <c r="E704" s="62"/>
      <c r="F704" s="62"/>
      <c r="G704" s="62"/>
      <c r="H704" s="62"/>
      <c r="I704" s="62"/>
    </row>
    <row r="705" customFormat="false" ht="11.25" hidden="false" customHeight="false" outlineLevel="0" collapsed="false">
      <c r="A705" s="62"/>
      <c r="B705" s="64"/>
      <c r="C705" s="62"/>
      <c r="D705" s="64"/>
      <c r="E705" s="62"/>
      <c r="F705" s="62"/>
      <c r="G705" s="62"/>
      <c r="H705" s="62"/>
      <c r="I705" s="62"/>
    </row>
    <row r="706" customFormat="false" ht="11.25" hidden="false" customHeight="false" outlineLevel="0" collapsed="false">
      <c r="A706" s="62"/>
      <c r="B706" s="64"/>
      <c r="C706" s="62"/>
      <c r="D706" s="64"/>
      <c r="E706" s="62"/>
      <c r="F706" s="62"/>
      <c r="G706" s="62"/>
      <c r="H706" s="62"/>
      <c r="I706" s="62"/>
    </row>
    <row r="707" customFormat="false" ht="11.25" hidden="false" customHeight="false" outlineLevel="0" collapsed="false">
      <c r="A707" s="62"/>
      <c r="B707" s="64"/>
      <c r="C707" s="62"/>
      <c r="D707" s="64"/>
      <c r="E707" s="62"/>
      <c r="F707" s="62"/>
      <c r="G707" s="62"/>
      <c r="H707" s="62"/>
      <c r="I707" s="62"/>
    </row>
    <row r="708" customFormat="false" ht="11.25" hidden="false" customHeight="false" outlineLevel="0" collapsed="false">
      <c r="A708" s="62"/>
      <c r="B708" s="64"/>
      <c r="C708" s="62"/>
      <c r="D708" s="64"/>
      <c r="E708" s="62"/>
      <c r="F708" s="62"/>
      <c r="G708" s="62"/>
      <c r="H708" s="62"/>
      <c r="I708" s="62"/>
    </row>
    <row r="709" customFormat="false" ht="11.25" hidden="false" customHeight="false" outlineLevel="0" collapsed="false">
      <c r="A709" s="62"/>
      <c r="B709" s="64"/>
      <c r="C709" s="62"/>
      <c r="D709" s="64"/>
      <c r="E709" s="62"/>
      <c r="F709" s="62"/>
      <c r="G709" s="62"/>
      <c r="H709" s="62"/>
      <c r="I709" s="62"/>
    </row>
    <row r="710" customFormat="false" ht="11.25" hidden="false" customHeight="false" outlineLevel="0" collapsed="false">
      <c r="A710" s="62"/>
      <c r="B710" s="64"/>
      <c r="C710" s="62"/>
      <c r="D710" s="64"/>
      <c r="E710" s="62"/>
      <c r="F710" s="62"/>
      <c r="G710" s="62"/>
      <c r="H710" s="62"/>
      <c r="I710" s="62"/>
    </row>
    <row r="711" customFormat="false" ht="11.25" hidden="false" customHeight="false" outlineLevel="0" collapsed="false">
      <c r="A711" s="62"/>
      <c r="B711" s="64"/>
      <c r="C711" s="62"/>
      <c r="D711" s="64"/>
      <c r="E711" s="62"/>
      <c r="F711" s="62"/>
      <c r="G711" s="62"/>
      <c r="H711" s="62"/>
      <c r="I711" s="62"/>
    </row>
    <row r="712" customFormat="false" ht="11.25" hidden="false" customHeight="false" outlineLevel="0" collapsed="false">
      <c r="A712" s="62"/>
      <c r="B712" s="64"/>
      <c r="C712" s="62"/>
      <c r="D712" s="64"/>
      <c r="E712" s="62"/>
      <c r="F712" s="62"/>
      <c r="G712" s="62"/>
      <c r="H712" s="62"/>
      <c r="I712" s="62"/>
    </row>
    <row r="713" customFormat="false" ht="11.25" hidden="false" customHeight="false" outlineLevel="0" collapsed="false">
      <c r="A713" s="62"/>
      <c r="B713" s="64"/>
      <c r="C713" s="62"/>
      <c r="D713" s="64"/>
      <c r="E713" s="62"/>
      <c r="F713" s="62"/>
      <c r="G713" s="62"/>
      <c r="H713" s="62"/>
      <c r="I713" s="62"/>
    </row>
    <row r="714" customFormat="false" ht="11.25" hidden="false" customHeight="false" outlineLevel="0" collapsed="false">
      <c r="A714" s="62"/>
      <c r="B714" s="64"/>
      <c r="C714" s="62"/>
      <c r="D714" s="64"/>
      <c r="E714" s="62"/>
      <c r="F714" s="62"/>
      <c r="G714" s="62"/>
      <c r="H714" s="62"/>
      <c r="I714" s="62"/>
    </row>
    <row r="715" customFormat="false" ht="11.25" hidden="false" customHeight="false" outlineLevel="0" collapsed="false">
      <c r="A715" s="62"/>
      <c r="B715" s="64"/>
      <c r="C715" s="62"/>
      <c r="D715" s="64"/>
      <c r="E715" s="62"/>
      <c r="F715" s="62"/>
      <c r="G715" s="62"/>
      <c r="H715" s="62"/>
      <c r="I715" s="62"/>
    </row>
    <row r="716" customFormat="false" ht="11.25" hidden="false" customHeight="false" outlineLevel="0" collapsed="false">
      <c r="A716" s="62"/>
      <c r="B716" s="64"/>
      <c r="C716" s="62"/>
      <c r="D716" s="64"/>
      <c r="E716" s="62"/>
      <c r="F716" s="62"/>
      <c r="G716" s="62"/>
      <c r="H716" s="62"/>
      <c r="I716" s="62"/>
    </row>
    <row r="717" customFormat="false" ht="11.25" hidden="false" customHeight="false" outlineLevel="0" collapsed="false">
      <c r="A717" s="62"/>
      <c r="B717" s="64"/>
      <c r="C717" s="62"/>
      <c r="D717" s="64"/>
      <c r="E717" s="62"/>
      <c r="F717" s="62"/>
      <c r="G717" s="62"/>
      <c r="H717" s="62"/>
      <c r="I717" s="62"/>
    </row>
    <row r="718" customFormat="false" ht="11.25" hidden="false" customHeight="false" outlineLevel="0" collapsed="false">
      <c r="A718" s="62"/>
      <c r="B718" s="64"/>
      <c r="C718" s="62"/>
      <c r="D718" s="64"/>
      <c r="E718" s="62"/>
      <c r="F718" s="62"/>
      <c r="G718" s="62"/>
      <c r="H718" s="62"/>
      <c r="I718" s="62"/>
    </row>
    <row r="719" customFormat="false" ht="11.25" hidden="false" customHeight="false" outlineLevel="0" collapsed="false">
      <c r="A719" s="62"/>
      <c r="B719" s="64"/>
      <c r="C719" s="62"/>
      <c r="D719" s="64"/>
      <c r="E719" s="62"/>
      <c r="F719" s="62"/>
      <c r="G719" s="62"/>
      <c r="H719" s="62"/>
      <c r="I719" s="62"/>
    </row>
    <row r="720" customFormat="false" ht="11.25" hidden="false" customHeight="false" outlineLevel="0" collapsed="false">
      <c r="A720" s="62"/>
      <c r="B720" s="64"/>
      <c r="C720" s="62"/>
      <c r="D720" s="64"/>
      <c r="E720" s="62"/>
      <c r="F720" s="62"/>
      <c r="G720" s="62"/>
      <c r="H720" s="62"/>
      <c r="I720" s="62"/>
    </row>
    <row r="721" customFormat="false" ht="11.25" hidden="false" customHeight="false" outlineLevel="0" collapsed="false">
      <c r="A721" s="62"/>
      <c r="B721" s="64"/>
      <c r="C721" s="62"/>
      <c r="D721" s="64"/>
      <c r="E721" s="62"/>
      <c r="F721" s="62"/>
      <c r="G721" s="62"/>
      <c r="H721" s="62"/>
      <c r="I721" s="62"/>
    </row>
    <row r="722" customFormat="false" ht="11.25" hidden="false" customHeight="false" outlineLevel="0" collapsed="false">
      <c r="A722" s="62"/>
      <c r="B722" s="64"/>
      <c r="C722" s="62"/>
      <c r="D722" s="64"/>
      <c r="E722" s="62"/>
      <c r="F722" s="62"/>
      <c r="G722" s="62"/>
      <c r="H722" s="62"/>
      <c r="I722" s="62"/>
    </row>
    <row r="723" customFormat="false" ht="11.25" hidden="false" customHeight="false" outlineLevel="0" collapsed="false">
      <c r="A723" s="62"/>
      <c r="B723" s="64"/>
      <c r="C723" s="62"/>
      <c r="D723" s="64"/>
      <c r="E723" s="62"/>
      <c r="F723" s="62"/>
      <c r="G723" s="62"/>
      <c r="H723" s="62"/>
      <c r="I723" s="62"/>
    </row>
    <row r="724" customFormat="false" ht="11.25" hidden="false" customHeight="false" outlineLevel="0" collapsed="false">
      <c r="A724" s="62"/>
      <c r="B724" s="64"/>
      <c r="C724" s="62"/>
      <c r="D724" s="64"/>
      <c r="E724" s="62"/>
      <c r="F724" s="62"/>
      <c r="G724" s="62"/>
      <c r="H724" s="62"/>
      <c r="I724" s="62"/>
    </row>
    <row r="725" customFormat="false" ht="11.25" hidden="false" customHeight="false" outlineLevel="0" collapsed="false">
      <c r="A725" s="62"/>
      <c r="B725" s="64"/>
      <c r="C725" s="62"/>
      <c r="D725" s="64"/>
      <c r="E725" s="62"/>
      <c r="F725" s="62"/>
      <c r="G725" s="62"/>
      <c r="H725" s="62"/>
      <c r="I725" s="62"/>
    </row>
    <row r="726" customFormat="false" ht="11.25" hidden="false" customHeight="false" outlineLevel="0" collapsed="false">
      <c r="A726" s="62"/>
      <c r="B726" s="64"/>
      <c r="C726" s="62"/>
      <c r="D726" s="64"/>
      <c r="E726" s="62"/>
      <c r="F726" s="62"/>
      <c r="G726" s="62"/>
      <c r="H726" s="62"/>
      <c r="I726" s="62"/>
    </row>
    <row r="727" customFormat="false" ht="11.25" hidden="false" customHeight="false" outlineLevel="0" collapsed="false">
      <c r="A727" s="62"/>
      <c r="B727" s="64"/>
      <c r="C727" s="62"/>
      <c r="D727" s="64"/>
      <c r="E727" s="62"/>
      <c r="F727" s="62"/>
      <c r="G727" s="62"/>
      <c r="H727" s="62"/>
      <c r="I727" s="62"/>
    </row>
    <row r="728" customFormat="false" ht="11.25" hidden="false" customHeight="false" outlineLevel="0" collapsed="false">
      <c r="A728" s="62"/>
      <c r="B728" s="64"/>
      <c r="C728" s="62"/>
      <c r="D728" s="64"/>
      <c r="E728" s="62"/>
      <c r="F728" s="62"/>
      <c r="G728" s="62"/>
      <c r="H728" s="62"/>
      <c r="I728" s="62"/>
    </row>
    <row r="729" customFormat="false" ht="11.25" hidden="false" customHeight="false" outlineLevel="0" collapsed="false">
      <c r="A729" s="62"/>
      <c r="B729" s="64"/>
      <c r="C729" s="62"/>
      <c r="D729" s="64"/>
      <c r="E729" s="62"/>
      <c r="F729" s="62"/>
      <c r="G729" s="62"/>
      <c r="H729" s="62"/>
      <c r="I729" s="62"/>
    </row>
    <row r="730" customFormat="false" ht="11.25" hidden="false" customHeight="false" outlineLevel="0" collapsed="false">
      <c r="A730" s="62"/>
      <c r="B730" s="64"/>
      <c r="C730" s="62"/>
      <c r="D730" s="64"/>
      <c r="E730" s="62"/>
      <c r="F730" s="62"/>
      <c r="G730" s="62"/>
      <c r="H730" s="62"/>
      <c r="I730" s="62"/>
    </row>
    <row r="731" customFormat="false" ht="11.25" hidden="false" customHeight="false" outlineLevel="0" collapsed="false">
      <c r="A731" s="62"/>
      <c r="B731" s="64"/>
      <c r="C731" s="62"/>
      <c r="D731" s="64"/>
      <c r="E731" s="62"/>
      <c r="F731" s="62"/>
      <c r="G731" s="62"/>
      <c r="H731" s="62"/>
      <c r="I731" s="62"/>
    </row>
    <row r="732" customFormat="false" ht="11.25" hidden="false" customHeight="false" outlineLevel="0" collapsed="false">
      <c r="A732" s="62"/>
      <c r="B732" s="64"/>
      <c r="C732" s="62"/>
      <c r="D732" s="64"/>
      <c r="E732" s="62"/>
      <c r="F732" s="62"/>
      <c r="G732" s="62"/>
      <c r="H732" s="62"/>
      <c r="I732" s="62"/>
    </row>
    <row r="733" customFormat="false" ht="11.25" hidden="false" customHeight="false" outlineLevel="0" collapsed="false">
      <c r="A733" s="62"/>
      <c r="B733" s="64"/>
      <c r="C733" s="62"/>
      <c r="D733" s="64"/>
      <c r="E733" s="62"/>
      <c r="F733" s="62"/>
      <c r="G733" s="62"/>
      <c r="H733" s="62"/>
      <c r="I733" s="62"/>
    </row>
    <row r="734" customFormat="false" ht="11.25" hidden="false" customHeight="false" outlineLevel="0" collapsed="false">
      <c r="A734" s="62"/>
      <c r="B734" s="64"/>
      <c r="C734" s="62"/>
      <c r="D734" s="64"/>
      <c r="E734" s="62"/>
      <c r="F734" s="62"/>
      <c r="G734" s="62"/>
      <c r="H734" s="62"/>
      <c r="I734" s="62"/>
    </row>
    <row r="735" customFormat="false" ht="11.25" hidden="false" customHeight="false" outlineLevel="0" collapsed="false">
      <c r="A735" s="62"/>
      <c r="B735" s="64"/>
      <c r="C735" s="62"/>
      <c r="D735" s="64"/>
      <c r="E735" s="62"/>
      <c r="F735" s="62"/>
      <c r="G735" s="62"/>
      <c r="H735" s="62"/>
      <c r="I735" s="62"/>
    </row>
    <row r="736" customFormat="false" ht="11.25" hidden="false" customHeight="false" outlineLevel="0" collapsed="false">
      <c r="A736" s="62"/>
      <c r="B736" s="64"/>
      <c r="C736" s="62"/>
      <c r="D736" s="64"/>
      <c r="E736" s="62"/>
      <c r="F736" s="62"/>
      <c r="G736" s="62"/>
      <c r="H736" s="62"/>
      <c r="I736" s="62"/>
    </row>
    <row r="737" customFormat="false" ht="11.25" hidden="false" customHeight="false" outlineLevel="0" collapsed="false">
      <c r="A737" s="62"/>
      <c r="B737" s="64"/>
      <c r="C737" s="62"/>
      <c r="D737" s="64"/>
      <c r="E737" s="62"/>
      <c r="F737" s="62"/>
      <c r="G737" s="62"/>
      <c r="H737" s="62"/>
      <c r="I737" s="62"/>
    </row>
    <row r="738" customFormat="false" ht="11.25" hidden="false" customHeight="false" outlineLevel="0" collapsed="false">
      <c r="A738" s="62"/>
      <c r="B738" s="64"/>
      <c r="C738" s="62"/>
      <c r="D738" s="64"/>
      <c r="E738" s="62"/>
      <c r="F738" s="62"/>
      <c r="G738" s="62"/>
      <c r="H738" s="62"/>
      <c r="I738" s="62"/>
    </row>
    <row r="739" customFormat="false" ht="11.25" hidden="false" customHeight="false" outlineLevel="0" collapsed="false">
      <c r="A739" s="62"/>
      <c r="B739" s="64"/>
      <c r="C739" s="62"/>
      <c r="D739" s="64"/>
      <c r="E739" s="62"/>
      <c r="F739" s="62"/>
      <c r="G739" s="62"/>
      <c r="H739" s="62"/>
      <c r="I739" s="62"/>
    </row>
    <row r="740" customFormat="false" ht="11.25" hidden="false" customHeight="false" outlineLevel="0" collapsed="false">
      <c r="A740" s="62"/>
      <c r="B740" s="64"/>
      <c r="C740" s="62"/>
      <c r="D740" s="64"/>
      <c r="E740" s="62"/>
      <c r="F740" s="62"/>
      <c r="G740" s="62"/>
      <c r="H740" s="62"/>
      <c r="I740" s="62"/>
    </row>
    <row r="741" customFormat="false" ht="11.25" hidden="false" customHeight="false" outlineLevel="0" collapsed="false">
      <c r="A741" s="62"/>
      <c r="B741" s="64"/>
      <c r="C741" s="62"/>
      <c r="D741" s="64"/>
      <c r="E741" s="62"/>
      <c r="F741" s="62"/>
      <c r="G741" s="62"/>
      <c r="H741" s="62"/>
      <c r="I741" s="62"/>
    </row>
    <row r="742" customFormat="false" ht="11.25" hidden="false" customHeight="false" outlineLevel="0" collapsed="false">
      <c r="A742" s="62"/>
      <c r="B742" s="64"/>
      <c r="C742" s="62"/>
      <c r="D742" s="64"/>
      <c r="E742" s="62"/>
      <c r="F742" s="62"/>
      <c r="G742" s="62"/>
      <c r="H742" s="62"/>
      <c r="I742" s="62"/>
    </row>
    <row r="743" customFormat="false" ht="11.25" hidden="false" customHeight="false" outlineLevel="0" collapsed="false">
      <c r="A743" s="62"/>
      <c r="B743" s="64"/>
      <c r="C743" s="62"/>
      <c r="D743" s="64"/>
      <c r="E743" s="62"/>
      <c r="F743" s="62"/>
      <c r="G743" s="62"/>
      <c r="H743" s="62"/>
      <c r="I743" s="62"/>
    </row>
    <row r="744" customFormat="false" ht="11.25" hidden="false" customHeight="false" outlineLevel="0" collapsed="false">
      <c r="A744" s="62"/>
      <c r="B744" s="64"/>
      <c r="C744" s="62"/>
      <c r="D744" s="64"/>
      <c r="E744" s="62"/>
      <c r="F744" s="62"/>
      <c r="G744" s="62"/>
      <c r="H744" s="62"/>
      <c r="I744" s="62"/>
    </row>
    <row r="745" customFormat="false" ht="11.25" hidden="false" customHeight="false" outlineLevel="0" collapsed="false">
      <c r="A745" s="62"/>
      <c r="B745" s="64"/>
      <c r="C745" s="62"/>
      <c r="D745" s="64"/>
      <c r="E745" s="62"/>
      <c r="F745" s="62"/>
      <c r="G745" s="62"/>
      <c r="H745" s="62"/>
      <c r="I745" s="62"/>
    </row>
    <row r="746" customFormat="false" ht="11.25" hidden="false" customHeight="false" outlineLevel="0" collapsed="false">
      <c r="A746" s="62"/>
      <c r="B746" s="64"/>
      <c r="C746" s="62"/>
      <c r="D746" s="64"/>
      <c r="E746" s="62"/>
      <c r="F746" s="62"/>
      <c r="G746" s="62"/>
      <c r="H746" s="62"/>
      <c r="I746" s="62"/>
    </row>
    <row r="747" customFormat="false" ht="11.25" hidden="false" customHeight="false" outlineLevel="0" collapsed="false">
      <c r="A747" s="62"/>
      <c r="B747" s="64"/>
      <c r="C747" s="62"/>
      <c r="D747" s="64"/>
      <c r="E747" s="62"/>
      <c r="F747" s="62"/>
      <c r="G747" s="62"/>
      <c r="H747" s="62"/>
      <c r="I747" s="62"/>
    </row>
    <row r="748" customFormat="false" ht="11.25" hidden="false" customHeight="false" outlineLevel="0" collapsed="false">
      <c r="A748" s="62"/>
      <c r="B748" s="64"/>
      <c r="C748" s="62"/>
      <c r="D748" s="64"/>
      <c r="E748" s="62"/>
      <c r="F748" s="62"/>
      <c r="G748" s="62"/>
      <c r="H748" s="62"/>
      <c r="I748" s="62"/>
    </row>
    <row r="749" customFormat="false" ht="11.25" hidden="false" customHeight="false" outlineLevel="0" collapsed="false">
      <c r="A749" s="62"/>
      <c r="B749" s="64"/>
      <c r="C749" s="62"/>
      <c r="D749" s="64"/>
      <c r="E749" s="62"/>
      <c r="F749" s="62"/>
      <c r="G749" s="62"/>
      <c r="H749" s="62"/>
      <c r="I749" s="62"/>
    </row>
    <row r="750" customFormat="false" ht="11.25" hidden="false" customHeight="false" outlineLevel="0" collapsed="false">
      <c r="A750" s="62"/>
      <c r="B750" s="64"/>
      <c r="C750" s="62"/>
      <c r="D750" s="64"/>
      <c r="E750" s="62"/>
      <c r="F750" s="62"/>
      <c r="G750" s="62"/>
      <c r="H750" s="62"/>
      <c r="I750" s="62"/>
    </row>
    <row r="751" customFormat="false" ht="11.25" hidden="false" customHeight="false" outlineLevel="0" collapsed="false">
      <c r="A751" s="62"/>
      <c r="B751" s="64"/>
      <c r="C751" s="62"/>
      <c r="D751" s="64"/>
      <c r="E751" s="62"/>
      <c r="F751" s="62"/>
      <c r="G751" s="62"/>
      <c r="H751" s="62"/>
      <c r="I751" s="62"/>
    </row>
    <row r="752" customFormat="false" ht="11.25" hidden="false" customHeight="false" outlineLevel="0" collapsed="false">
      <c r="A752" s="62"/>
      <c r="B752" s="64"/>
      <c r="C752" s="62"/>
      <c r="D752" s="64"/>
      <c r="E752" s="62"/>
      <c r="F752" s="62"/>
      <c r="G752" s="62"/>
      <c r="H752" s="62"/>
      <c r="I752" s="62"/>
    </row>
    <row r="753" customFormat="false" ht="11.25" hidden="false" customHeight="false" outlineLevel="0" collapsed="false">
      <c r="A753" s="62"/>
      <c r="B753" s="64"/>
      <c r="C753" s="62"/>
      <c r="D753" s="64"/>
      <c r="E753" s="62"/>
      <c r="F753" s="62"/>
      <c r="G753" s="62"/>
      <c r="H753" s="62"/>
      <c r="I753" s="62"/>
    </row>
    <row r="754" customFormat="false" ht="11.25" hidden="false" customHeight="false" outlineLevel="0" collapsed="false">
      <c r="A754" s="62"/>
      <c r="B754" s="64"/>
      <c r="C754" s="62"/>
      <c r="D754" s="64"/>
      <c r="E754" s="62"/>
      <c r="F754" s="62"/>
      <c r="G754" s="62"/>
      <c r="H754" s="62"/>
      <c r="I754" s="62"/>
    </row>
    <row r="755" customFormat="false" ht="11.25" hidden="false" customHeight="false" outlineLevel="0" collapsed="false">
      <c r="A755" s="62"/>
      <c r="B755" s="64"/>
      <c r="C755" s="62"/>
      <c r="D755" s="64"/>
      <c r="E755" s="62"/>
      <c r="F755" s="62"/>
      <c r="G755" s="62"/>
      <c r="H755" s="62"/>
      <c r="I755" s="62"/>
    </row>
    <row r="756" customFormat="false" ht="11.25" hidden="false" customHeight="false" outlineLevel="0" collapsed="false">
      <c r="A756" s="62"/>
      <c r="B756" s="64"/>
      <c r="C756" s="62"/>
      <c r="D756" s="64"/>
      <c r="E756" s="62"/>
      <c r="F756" s="62"/>
      <c r="G756" s="62"/>
      <c r="H756" s="62"/>
      <c r="I756" s="62"/>
    </row>
    <row r="757" customFormat="false" ht="11.25" hidden="false" customHeight="false" outlineLevel="0" collapsed="false">
      <c r="A757" s="62"/>
      <c r="B757" s="64"/>
      <c r="C757" s="62"/>
      <c r="D757" s="64"/>
      <c r="E757" s="62"/>
      <c r="F757" s="62"/>
      <c r="G757" s="62"/>
      <c r="H757" s="62"/>
      <c r="I757" s="62"/>
    </row>
    <row r="758" customFormat="false" ht="11.25" hidden="false" customHeight="false" outlineLevel="0" collapsed="false">
      <c r="A758" s="62"/>
      <c r="B758" s="64"/>
      <c r="C758" s="62"/>
      <c r="D758" s="64"/>
      <c r="E758" s="62"/>
      <c r="F758" s="62"/>
      <c r="G758" s="62"/>
      <c r="H758" s="62"/>
      <c r="I758" s="62"/>
    </row>
    <row r="759" customFormat="false" ht="11.25" hidden="false" customHeight="false" outlineLevel="0" collapsed="false">
      <c r="A759" s="62"/>
      <c r="B759" s="64"/>
      <c r="C759" s="62"/>
      <c r="D759" s="64"/>
      <c r="E759" s="62"/>
      <c r="F759" s="62"/>
      <c r="G759" s="62"/>
      <c r="H759" s="62"/>
      <c r="I759" s="62"/>
    </row>
    <row r="760" customFormat="false" ht="11.25" hidden="false" customHeight="false" outlineLevel="0" collapsed="false">
      <c r="A760" s="62"/>
      <c r="B760" s="64"/>
      <c r="C760" s="62"/>
      <c r="D760" s="64"/>
      <c r="E760" s="62"/>
      <c r="F760" s="62"/>
      <c r="G760" s="62"/>
      <c r="H760" s="62"/>
      <c r="I760" s="62"/>
    </row>
    <row r="761" customFormat="false" ht="11.25" hidden="false" customHeight="false" outlineLevel="0" collapsed="false">
      <c r="A761" s="62"/>
      <c r="B761" s="64"/>
      <c r="C761" s="62"/>
      <c r="D761" s="64"/>
      <c r="E761" s="62"/>
      <c r="F761" s="62"/>
      <c r="G761" s="62"/>
      <c r="H761" s="62"/>
      <c r="I761" s="62"/>
    </row>
    <row r="762" customFormat="false" ht="11.25" hidden="false" customHeight="false" outlineLevel="0" collapsed="false">
      <c r="A762" s="62"/>
      <c r="B762" s="64"/>
      <c r="C762" s="62"/>
      <c r="D762" s="64"/>
      <c r="E762" s="62"/>
      <c r="F762" s="62"/>
      <c r="G762" s="62"/>
      <c r="H762" s="62"/>
      <c r="I762" s="62"/>
    </row>
    <row r="763" customFormat="false" ht="11.25" hidden="false" customHeight="false" outlineLevel="0" collapsed="false">
      <c r="A763" s="62"/>
      <c r="B763" s="64"/>
      <c r="C763" s="62"/>
      <c r="D763" s="64"/>
      <c r="E763" s="62"/>
      <c r="F763" s="62"/>
      <c r="G763" s="62"/>
      <c r="H763" s="62"/>
      <c r="I763" s="62"/>
    </row>
    <row r="764" customFormat="false" ht="11.25" hidden="false" customHeight="false" outlineLevel="0" collapsed="false">
      <c r="A764" s="62"/>
      <c r="B764" s="64"/>
      <c r="C764" s="62"/>
      <c r="D764" s="64"/>
      <c r="E764" s="62"/>
      <c r="F764" s="62"/>
      <c r="G764" s="62"/>
      <c r="H764" s="62"/>
      <c r="I764" s="62"/>
    </row>
    <row r="765" customFormat="false" ht="11.25" hidden="false" customHeight="false" outlineLevel="0" collapsed="false">
      <c r="A765" s="62"/>
      <c r="B765" s="64"/>
      <c r="C765" s="62"/>
      <c r="D765" s="64"/>
      <c r="E765" s="62"/>
      <c r="F765" s="62"/>
      <c r="G765" s="62"/>
      <c r="H765" s="62"/>
      <c r="I765" s="62"/>
    </row>
    <row r="766" customFormat="false" ht="11.25" hidden="false" customHeight="false" outlineLevel="0" collapsed="false">
      <c r="A766" s="62"/>
      <c r="B766" s="64"/>
      <c r="C766" s="62"/>
      <c r="D766" s="64"/>
      <c r="E766" s="62"/>
      <c r="F766" s="62"/>
      <c r="G766" s="62"/>
      <c r="H766" s="62"/>
      <c r="I766" s="62"/>
    </row>
    <row r="767" customFormat="false" ht="11.25" hidden="false" customHeight="false" outlineLevel="0" collapsed="false">
      <c r="A767" s="62"/>
      <c r="B767" s="64"/>
      <c r="C767" s="62"/>
      <c r="D767" s="64"/>
      <c r="E767" s="62"/>
      <c r="F767" s="62"/>
      <c r="G767" s="62"/>
      <c r="H767" s="62"/>
      <c r="I767" s="62"/>
    </row>
    <row r="768" customFormat="false" ht="11.25" hidden="false" customHeight="false" outlineLevel="0" collapsed="false">
      <c r="A768" s="62"/>
      <c r="B768" s="64"/>
      <c r="C768" s="62"/>
      <c r="D768" s="64"/>
      <c r="E768" s="62"/>
      <c r="F768" s="62"/>
      <c r="G768" s="62"/>
      <c r="H768" s="62"/>
      <c r="I768" s="62"/>
    </row>
    <row r="769" customFormat="false" ht="11.25" hidden="false" customHeight="false" outlineLevel="0" collapsed="false">
      <c r="A769" s="62"/>
      <c r="B769" s="64"/>
      <c r="C769" s="62"/>
      <c r="D769" s="64"/>
      <c r="E769" s="62"/>
      <c r="F769" s="62"/>
      <c r="G769" s="62"/>
      <c r="H769" s="62"/>
      <c r="I769" s="62"/>
    </row>
    <row r="770" customFormat="false" ht="11.25" hidden="false" customHeight="false" outlineLevel="0" collapsed="false">
      <c r="A770" s="62"/>
      <c r="B770" s="64"/>
      <c r="C770" s="62"/>
      <c r="D770" s="64"/>
      <c r="E770" s="62"/>
      <c r="F770" s="62"/>
      <c r="G770" s="62"/>
      <c r="H770" s="62"/>
      <c r="I770" s="62"/>
    </row>
    <row r="771" customFormat="false" ht="11.25" hidden="false" customHeight="false" outlineLevel="0" collapsed="false">
      <c r="A771" s="62"/>
      <c r="B771" s="64"/>
      <c r="C771" s="62"/>
      <c r="D771" s="64"/>
      <c r="E771" s="62"/>
      <c r="F771" s="62"/>
      <c r="G771" s="62"/>
      <c r="H771" s="62"/>
      <c r="I771" s="62"/>
    </row>
    <row r="772" customFormat="false" ht="11.25" hidden="false" customHeight="false" outlineLevel="0" collapsed="false">
      <c r="A772" s="62"/>
      <c r="B772" s="64"/>
      <c r="C772" s="62"/>
      <c r="D772" s="64"/>
      <c r="E772" s="62"/>
      <c r="F772" s="62"/>
      <c r="G772" s="62"/>
      <c r="H772" s="62"/>
      <c r="I772" s="62"/>
    </row>
    <row r="773" customFormat="false" ht="11.25" hidden="false" customHeight="false" outlineLevel="0" collapsed="false">
      <c r="A773" s="62"/>
      <c r="B773" s="64"/>
      <c r="C773" s="62"/>
      <c r="D773" s="64"/>
      <c r="E773" s="62"/>
      <c r="F773" s="62"/>
      <c r="G773" s="62"/>
      <c r="H773" s="62"/>
      <c r="I773" s="62"/>
    </row>
    <row r="774" customFormat="false" ht="11.25" hidden="false" customHeight="false" outlineLevel="0" collapsed="false">
      <c r="A774" s="62"/>
      <c r="B774" s="64"/>
      <c r="C774" s="62"/>
      <c r="D774" s="64"/>
      <c r="E774" s="62"/>
      <c r="F774" s="62"/>
      <c r="G774" s="62"/>
      <c r="H774" s="62"/>
      <c r="I774" s="62"/>
    </row>
    <row r="775" customFormat="false" ht="11.25" hidden="false" customHeight="false" outlineLevel="0" collapsed="false">
      <c r="A775" s="62"/>
      <c r="B775" s="64"/>
      <c r="C775" s="62"/>
      <c r="D775" s="64"/>
      <c r="E775" s="62"/>
      <c r="F775" s="62"/>
      <c r="G775" s="62"/>
      <c r="H775" s="62"/>
      <c r="I775" s="62"/>
    </row>
    <row r="776" customFormat="false" ht="11.25" hidden="false" customHeight="false" outlineLevel="0" collapsed="false">
      <c r="A776" s="62"/>
      <c r="B776" s="64"/>
      <c r="C776" s="62"/>
      <c r="D776" s="64"/>
      <c r="E776" s="62"/>
      <c r="F776" s="62"/>
      <c r="G776" s="62"/>
      <c r="H776" s="62"/>
      <c r="I776" s="62"/>
    </row>
    <row r="777" customFormat="false" ht="11.25" hidden="false" customHeight="false" outlineLevel="0" collapsed="false">
      <c r="A777" s="62"/>
      <c r="B777" s="64"/>
      <c r="C777" s="62"/>
      <c r="D777" s="64"/>
      <c r="E777" s="62"/>
      <c r="F777" s="62"/>
      <c r="G777" s="62"/>
      <c r="H777" s="62"/>
      <c r="I777" s="62"/>
    </row>
    <row r="778" customFormat="false" ht="11.25" hidden="false" customHeight="false" outlineLevel="0" collapsed="false">
      <c r="A778" s="62"/>
      <c r="B778" s="64"/>
      <c r="C778" s="62"/>
      <c r="D778" s="64"/>
      <c r="E778" s="62"/>
      <c r="F778" s="62"/>
      <c r="G778" s="62"/>
      <c r="H778" s="62"/>
      <c r="I778" s="62"/>
    </row>
    <row r="779" customFormat="false" ht="11.25" hidden="false" customHeight="false" outlineLevel="0" collapsed="false">
      <c r="A779" s="62"/>
      <c r="B779" s="64"/>
      <c r="C779" s="62"/>
      <c r="D779" s="64"/>
      <c r="E779" s="62"/>
      <c r="F779" s="62"/>
      <c r="G779" s="62"/>
      <c r="H779" s="62"/>
      <c r="I779" s="62"/>
    </row>
    <row r="780" customFormat="false" ht="11.25" hidden="false" customHeight="false" outlineLevel="0" collapsed="false">
      <c r="A780" s="62"/>
      <c r="B780" s="64"/>
      <c r="C780" s="62"/>
      <c r="D780" s="64"/>
      <c r="E780" s="62"/>
      <c r="F780" s="62"/>
      <c r="G780" s="62"/>
      <c r="H780" s="62"/>
      <c r="I780" s="62"/>
    </row>
    <row r="781" customFormat="false" ht="11.25" hidden="false" customHeight="false" outlineLevel="0" collapsed="false">
      <c r="A781" s="62"/>
      <c r="B781" s="64"/>
      <c r="C781" s="62"/>
      <c r="D781" s="64"/>
      <c r="E781" s="62"/>
      <c r="F781" s="62"/>
      <c r="G781" s="62"/>
      <c r="H781" s="62"/>
      <c r="I781" s="62"/>
    </row>
    <row r="782" customFormat="false" ht="11.25" hidden="false" customHeight="false" outlineLevel="0" collapsed="false">
      <c r="A782" s="62"/>
      <c r="B782" s="64"/>
      <c r="C782" s="62"/>
      <c r="D782" s="64"/>
      <c r="E782" s="62"/>
      <c r="F782" s="62"/>
      <c r="G782" s="62"/>
      <c r="H782" s="62"/>
      <c r="I782" s="62"/>
    </row>
    <row r="783" customFormat="false" ht="11.25" hidden="false" customHeight="false" outlineLevel="0" collapsed="false">
      <c r="A783" s="62"/>
      <c r="B783" s="64"/>
      <c r="C783" s="62"/>
      <c r="D783" s="64"/>
      <c r="E783" s="62"/>
      <c r="F783" s="62"/>
      <c r="G783" s="62"/>
      <c r="H783" s="62"/>
      <c r="I783" s="62"/>
    </row>
    <row r="784" customFormat="false" ht="11.25" hidden="false" customHeight="false" outlineLevel="0" collapsed="false">
      <c r="A784" s="62"/>
      <c r="B784" s="64"/>
      <c r="C784" s="62"/>
      <c r="D784" s="64"/>
      <c r="E784" s="62"/>
      <c r="F784" s="62"/>
      <c r="G784" s="62"/>
      <c r="H784" s="62"/>
      <c r="I784" s="62"/>
    </row>
    <row r="785" customFormat="false" ht="11.25" hidden="false" customHeight="false" outlineLevel="0" collapsed="false">
      <c r="A785" s="62"/>
      <c r="B785" s="64"/>
      <c r="C785" s="62"/>
      <c r="D785" s="64"/>
      <c r="E785" s="62"/>
      <c r="F785" s="62"/>
      <c r="G785" s="62"/>
      <c r="H785" s="62"/>
      <c r="I785" s="62"/>
    </row>
    <row r="786" customFormat="false" ht="11.25" hidden="false" customHeight="false" outlineLevel="0" collapsed="false">
      <c r="A786" s="62"/>
      <c r="B786" s="64"/>
      <c r="C786" s="62"/>
      <c r="D786" s="64"/>
      <c r="E786" s="62"/>
      <c r="F786" s="62"/>
      <c r="G786" s="62"/>
      <c r="H786" s="62"/>
      <c r="I786" s="62"/>
    </row>
    <row r="787" customFormat="false" ht="11.25" hidden="false" customHeight="false" outlineLevel="0" collapsed="false">
      <c r="A787" s="62"/>
      <c r="B787" s="64"/>
      <c r="C787" s="62"/>
      <c r="D787" s="64"/>
      <c r="E787" s="62"/>
      <c r="F787" s="62"/>
      <c r="G787" s="62"/>
      <c r="H787" s="62"/>
      <c r="I787" s="62"/>
    </row>
    <row r="788" customFormat="false" ht="11.25" hidden="false" customHeight="false" outlineLevel="0" collapsed="false">
      <c r="A788" s="62"/>
      <c r="B788" s="64"/>
      <c r="C788" s="62"/>
      <c r="D788" s="64"/>
      <c r="E788" s="62"/>
      <c r="F788" s="62"/>
      <c r="G788" s="62"/>
      <c r="H788" s="62"/>
      <c r="I788" s="62"/>
    </row>
    <row r="789" customFormat="false" ht="11.25" hidden="false" customHeight="false" outlineLevel="0" collapsed="false">
      <c r="A789" s="62"/>
      <c r="B789" s="64"/>
      <c r="C789" s="62"/>
      <c r="D789" s="64"/>
      <c r="E789" s="62"/>
      <c r="F789" s="62"/>
      <c r="G789" s="62"/>
      <c r="H789" s="62"/>
      <c r="I789" s="62"/>
    </row>
    <row r="790" customFormat="false" ht="11.25" hidden="false" customHeight="false" outlineLevel="0" collapsed="false">
      <c r="A790" s="62"/>
      <c r="B790" s="64"/>
      <c r="C790" s="62"/>
      <c r="D790" s="64"/>
      <c r="E790" s="62"/>
      <c r="F790" s="62"/>
      <c r="G790" s="62"/>
      <c r="H790" s="62"/>
      <c r="I790" s="62"/>
    </row>
    <row r="791" customFormat="false" ht="11.25" hidden="false" customHeight="false" outlineLevel="0" collapsed="false">
      <c r="A791" s="62"/>
      <c r="B791" s="64"/>
      <c r="C791" s="62"/>
      <c r="D791" s="64"/>
      <c r="E791" s="62"/>
      <c r="F791" s="62"/>
      <c r="G791" s="62"/>
      <c r="H791" s="62"/>
      <c r="I791" s="62"/>
    </row>
    <row r="792" customFormat="false" ht="11.25" hidden="false" customHeight="false" outlineLevel="0" collapsed="false">
      <c r="A792" s="62"/>
      <c r="B792" s="64"/>
      <c r="C792" s="62"/>
      <c r="D792" s="64"/>
      <c r="E792" s="62"/>
      <c r="F792" s="62"/>
      <c r="G792" s="62"/>
      <c r="H792" s="62"/>
      <c r="I792" s="62"/>
    </row>
    <row r="793" customFormat="false" ht="11.25" hidden="false" customHeight="false" outlineLevel="0" collapsed="false">
      <c r="A793" s="62"/>
      <c r="B793" s="64"/>
      <c r="C793" s="62"/>
      <c r="D793" s="64"/>
      <c r="E793" s="62"/>
      <c r="F793" s="62"/>
      <c r="G793" s="62"/>
      <c r="H793" s="62"/>
      <c r="I793" s="62"/>
    </row>
    <row r="794" customFormat="false" ht="11.25" hidden="false" customHeight="false" outlineLevel="0" collapsed="false">
      <c r="A794" s="62"/>
      <c r="B794" s="64"/>
      <c r="C794" s="62"/>
      <c r="D794" s="64"/>
      <c r="E794" s="62"/>
      <c r="F794" s="62"/>
      <c r="G794" s="62"/>
      <c r="H794" s="62"/>
      <c r="I794" s="62"/>
    </row>
    <row r="795" customFormat="false" ht="11.25" hidden="false" customHeight="false" outlineLevel="0" collapsed="false">
      <c r="A795" s="62"/>
      <c r="B795" s="64"/>
      <c r="C795" s="62"/>
      <c r="D795" s="64"/>
      <c r="E795" s="62"/>
      <c r="F795" s="62"/>
      <c r="G795" s="62"/>
      <c r="H795" s="62"/>
      <c r="I795" s="62"/>
    </row>
    <row r="796" customFormat="false" ht="11.25" hidden="false" customHeight="false" outlineLevel="0" collapsed="false">
      <c r="A796" s="62"/>
      <c r="B796" s="64"/>
      <c r="C796" s="62"/>
      <c r="D796" s="64"/>
      <c r="E796" s="62"/>
      <c r="F796" s="62"/>
      <c r="G796" s="62"/>
      <c r="H796" s="62"/>
      <c r="I796" s="62"/>
    </row>
    <row r="797" customFormat="false" ht="11.25" hidden="false" customHeight="false" outlineLevel="0" collapsed="false">
      <c r="A797" s="62"/>
      <c r="B797" s="64"/>
      <c r="C797" s="62"/>
      <c r="D797" s="64"/>
      <c r="E797" s="62"/>
      <c r="F797" s="62"/>
      <c r="G797" s="62"/>
      <c r="H797" s="62"/>
      <c r="I797" s="62"/>
    </row>
    <row r="798" customFormat="false" ht="11.25" hidden="false" customHeight="false" outlineLevel="0" collapsed="false">
      <c r="A798" s="62"/>
      <c r="B798" s="64"/>
      <c r="C798" s="62"/>
      <c r="D798" s="64"/>
      <c r="E798" s="62"/>
      <c r="F798" s="62"/>
      <c r="G798" s="62"/>
      <c r="H798" s="62"/>
      <c r="I798" s="62"/>
    </row>
    <row r="799" customFormat="false" ht="11.25" hidden="false" customHeight="false" outlineLevel="0" collapsed="false">
      <c r="A799" s="62"/>
      <c r="B799" s="64"/>
      <c r="C799" s="62"/>
      <c r="D799" s="64"/>
      <c r="E799" s="62"/>
      <c r="F799" s="62"/>
      <c r="G799" s="62"/>
      <c r="H799" s="62"/>
      <c r="I799" s="62"/>
    </row>
    <row r="800" customFormat="false" ht="11.25" hidden="false" customHeight="false" outlineLevel="0" collapsed="false">
      <c r="A800" s="62"/>
      <c r="B800" s="64"/>
      <c r="C800" s="62"/>
      <c r="D800" s="64"/>
      <c r="E800" s="62"/>
      <c r="F800" s="62"/>
      <c r="G800" s="62"/>
      <c r="H800" s="62"/>
      <c r="I800" s="62"/>
    </row>
    <row r="801" customFormat="false" ht="11.25" hidden="false" customHeight="false" outlineLevel="0" collapsed="false">
      <c r="A801" s="62"/>
      <c r="B801" s="64"/>
      <c r="C801" s="62"/>
      <c r="D801" s="64"/>
      <c r="E801" s="62"/>
      <c r="F801" s="62"/>
      <c r="G801" s="62"/>
      <c r="H801" s="62"/>
      <c r="I801" s="62"/>
    </row>
    <row r="802" customFormat="false" ht="11.25" hidden="false" customHeight="false" outlineLevel="0" collapsed="false">
      <c r="A802" s="62"/>
      <c r="B802" s="64"/>
      <c r="C802" s="62"/>
      <c r="D802" s="64"/>
      <c r="E802" s="62"/>
      <c r="F802" s="62"/>
      <c r="G802" s="62"/>
      <c r="H802" s="62"/>
      <c r="I802" s="62"/>
    </row>
    <row r="803" customFormat="false" ht="11.25" hidden="false" customHeight="false" outlineLevel="0" collapsed="false">
      <c r="A803" s="62"/>
      <c r="B803" s="64"/>
      <c r="C803" s="62"/>
      <c r="D803" s="64"/>
      <c r="E803" s="62"/>
      <c r="F803" s="62"/>
      <c r="G803" s="62"/>
      <c r="H803" s="62"/>
      <c r="I803" s="62"/>
    </row>
    <row r="804" customFormat="false" ht="11.25" hidden="false" customHeight="false" outlineLevel="0" collapsed="false">
      <c r="A804" s="62"/>
      <c r="B804" s="64"/>
      <c r="C804" s="62"/>
      <c r="D804" s="64"/>
      <c r="E804" s="62"/>
      <c r="F804" s="62"/>
      <c r="G804" s="62"/>
      <c r="H804" s="62"/>
      <c r="I804" s="62"/>
    </row>
    <row r="805" customFormat="false" ht="11.25" hidden="false" customHeight="false" outlineLevel="0" collapsed="false">
      <c r="A805" s="62"/>
      <c r="B805" s="64"/>
      <c r="C805" s="62"/>
      <c r="D805" s="64"/>
      <c r="E805" s="62"/>
      <c r="F805" s="62"/>
      <c r="G805" s="62"/>
      <c r="H805" s="62"/>
      <c r="I805" s="62"/>
    </row>
    <row r="806" customFormat="false" ht="11.25" hidden="false" customHeight="false" outlineLevel="0" collapsed="false">
      <c r="A806" s="62"/>
      <c r="B806" s="64"/>
      <c r="C806" s="62"/>
      <c r="D806" s="64"/>
      <c r="E806" s="62"/>
      <c r="F806" s="62"/>
      <c r="G806" s="62"/>
      <c r="H806" s="62"/>
      <c r="I806" s="62"/>
    </row>
    <row r="807" customFormat="false" ht="11.25" hidden="false" customHeight="false" outlineLevel="0" collapsed="false">
      <c r="A807" s="62"/>
      <c r="B807" s="64"/>
      <c r="C807" s="62"/>
      <c r="D807" s="64"/>
      <c r="E807" s="62"/>
      <c r="F807" s="62"/>
      <c r="G807" s="62"/>
      <c r="H807" s="62"/>
      <c r="I807" s="62"/>
    </row>
    <row r="808" customFormat="false" ht="11.25" hidden="false" customHeight="false" outlineLevel="0" collapsed="false">
      <c r="A808" s="62"/>
      <c r="B808" s="64"/>
      <c r="C808" s="62"/>
      <c r="D808" s="64"/>
      <c r="E808" s="62"/>
      <c r="F808" s="62"/>
      <c r="G808" s="62"/>
      <c r="H808" s="62"/>
      <c r="I808" s="62"/>
    </row>
    <row r="809" customFormat="false" ht="11.25" hidden="false" customHeight="false" outlineLevel="0" collapsed="false">
      <c r="A809" s="62"/>
      <c r="B809" s="64"/>
      <c r="C809" s="62"/>
      <c r="D809" s="64"/>
      <c r="E809" s="62"/>
      <c r="F809" s="62"/>
      <c r="G809" s="62"/>
      <c r="H809" s="62"/>
      <c r="I809" s="62"/>
    </row>
    <row r="810" customFormat="false" ht="11.25" hidden="false" customHeight="false" outlineLevel="0" collapsed="false">
      <c r="A810" s="62"/>
      <c r="B810" s="64"/>
      <c r="C810" s="62"/>
      <c r="D810" s="64"/>
      <c r="E810" s="62"/>
      <c r="F810" s="62"/>
      <c r="G810" s="62"/>
      <c r="H810" s="62"/>
      <c r="I810" s="62"/>
    </row>
    <row r="811" customFormat="false" ht="11.25" hidden="false" customHeight="false" outlineLevel="0" collapsed="false">
      <c r="A811" s="62"/>
      <c r="B811" s="64"/>
      <c r="C811" s="62"/>
      <c r="D811" s="64"/>
      <c r="E811" s="62"/>
      <c r="F811" s="62"/>
      <c r="G811" s="62"/>
      <c r="H811" s="62"/>
      <c r="I811" s="62"/>
    </row>
    <row r="812" customFormat="false" ht="11.25" hidden="false" customHeight="false" outlineLevel="0" collapsed="false">
      <c r="A812" s="62"/>
      <c r="B812" s="64"/>
      <c r="C812" s="62"/>
      <c r="D812" s="64"/>
      <c r="E812" s="62"/>
      <c r="F812" s="62"/>
      <c r="G812" s="62"/>
      <c r="H812" s="62"/>
      <c r="I812" s="62"/>
    </row>
    <row r="813" customFormat="false" ht="11.25" hidden="false" customHeight="false" outlineLevel="0" collapsed="false">
      <c r="A813" s="62"/>
      <c r="B813" s="64"/>
      <c r="C813" s="62"/>
      <c r="D813" s="64"/>
      <c r="E813" s="62"/>
      <c r="F813" s="62"/>
      <c r="G813" s="62"/>
      <c r="H813" s="62"/>
      <c r="I813" s="62"/>
    </row>
    <row r="814" customFormat="false" ht="11.25" hidden="false" customHeight="false" outlineLevel="0" collapsed="false">
      <c r="A814" s="62"/>
      <c r="B814" s="64"/>
      <c r="C814" s="62"/>
      <c r="D814" s="64"/>
      <c r="E814" s="62"/>
      <c r="F814" s="62"/>
      <c r="G814" s="62"/>
      <c r="H814" s="62"/>
      <c r="I814" s="62"/>
    </row>
    <row r="815" customFormat="false" ht="11.25" hidden="false" customHeight="false" outlineLevel="0" collapsed="false">
      <c r="A815" s="62"/>
      <c r="B815" s="64"/>
      <c r="C815" s="62"/>
      <c r="D815" s="64"/>
      <c r="E815" s="62"/>
      <c r="F815" s="62"/>
      <c r="G815" s="62"/>
      <c r="H815" s="62"/>
      <c r="I815" s="62"/>
    </row>
    <row r="816" customFormat="false" ht="11.25" hidden="false" customHeight="false" outlineLevel="0" collapsed="false">
      <c r="A816" s="62"/>
      <c r="B816" s="64"/>
      <c r="C816" s="62"/>
      <c r="D816" s="64"/>
      <c r="E816" s="62"/>
      <c r="F816" s="62"/>
      <c r="G816" s="62"/>
      <c r="H816" s="62"/>
      <c r="I816" s="62"/>
    </row>
    <row r="817" customFormat="false" ht="11.25" hidden="false" customHeight="false" outlineLevel="0" collapsed="false">
      <c r="A817" s="62"/>
      <c r="B817" s="64"/>
      <c r="C817" s="62"/>
      <c r="D817" s="64"/>
      <c r="E817" s="62"/>
      <c r="F817" s="62"/>
      <c r="G817" s="62"/>
      <c r="H817" s="62"/>
      <c r="I817" s="62"/>
    </row>
    <row r="818" customFormat="false" ht="11.25" hidden="false" customHeight="false" outlineLevel="0" collapsed="false">
      <c r="A818" s="62"/>
      <c r="B818" s="64"/>
      <c r="C818" s="62"/>
      <c r="D818" s="64"/>
      <c r="E818" s="62"/>
      <c r="F818" s="62"/>
      <c r="G818" s="62"/>
      <c r="H818" s="62"/>
      <c r="I818" s="62"/>
    </row>
    <row r="819" customFormat="false" ht="11.25" hidden="false" customHeight="false" outlineLevel="0" collapsed="false">
      <c r="A819" s="62"/>
      <c r="B819" s="64"/>
      <c r="C819" s="62"/>
      <c r="D819" s="64"/>
      <c r="E819" s="62"/>
      <c r="F819" s="62"/>
      <c r="G819" s="62"/>
      <c r="H819" s="62"/>
      <c r="I819" s="62"/>
    </row>
    <row r="820" customFormat="false" ht="11.25" hidden="false" customHeight="false" outlineLevel="0" collapsed="false">
      <c r="A820" s="62"/>
      <c r="B820" s="64"/>
      <c r="C820" s="62"/>
      <c r="D820" s="64"/>
      <c r="E820" s="62"/>
      <c r="F820" s="62"/>
      <c r="G820" s="62"/>
      <c r="H820" s="62"/>
      <c r="I820" s="62"/>
    </row>
    <row r="821" customFormat="false" ht="11.25" hidden="false" customHeight="false" outlineLevel="0" collapsed="false">
      <c r="A821" s="62"/>
      <c r="B821" s="64"/>
      <c r="C821" s="62"/>
      <c r="D821" s="64"/>
      <c r="E821" s="62"/>
      <c r="F821" s="62"/>
      <c r="G821" s="62"/>
      <c r="H821" s="62"/>
      <c r="I821" s="62"/>
    </row>
    <row r="822" customFormat="false" ht="11.25" hidden="false" customHeight="false" outlineLevel="0" collapsed="false">
      <c r="A822" s="62"/>
      <c r="B822" s="64"/>
      <c r="C822" s="62"/>
      <c r="D822" s="64"/>
      <c r="E822" s="62"/>
      <c r="F822" s="62"/>
      <c r="G822" s="62"/>
      <c r="H822" s="62"/>
      <c r="I822" s="62"/>
    </row>
    <row r="823" customFormat="false" ht="11.25" hidden="false" customHeight="false" outlineLevel="0" collapsed="false">
      <c r="A823" s="62"/>
      <c r="B823" s="64"/>
      <c r="C823" s="62"/>
      <c r="D823" s="64"/>
      <c r="E823" s="62"/>
      <c r="F823" s="62"/>
      <c r="G823" s="62"/>
      <c r="H823" s="62"/>
      <c r="I823" s="62"/>
    </row>
    <row r="824" customFormat="false" ht="11.25" hidden="false" customHeight="false" outlineLevel="0" collapsed="false">
      <c r="A824" s="62"/>
      <c r="B824" s="64"/>
      <c r="C824" s="62"/>
      <c r="D824" s="64"/>
      <c r="E824" s="62"/>
      <c r="F824" s="62"/>
      <c r="G824" s="62"/>
      <c r="H824" s="62"/>
      <c r="I824" s="62"/>
    </row>
    <row r="825" customFormat="false" ht="11.25" hidden="false" customHeight="false" outlineLevel="0" collapsed="false">
      <c r="A825" s="62"/>
      <c r="B825" s="64"/>
      <c r="C825" s="62"/>
      <c r="D825" s="64"/>
      <c r="E825" s="62"/>
      <c r="F825" s="62"/>
      <c r="G825" s="62"/>
      <c r="H825" s="62"/>
      <c r="I825" s="62"/>
    </row>
    <row r="826" customFormat="false" ht="11.25" hidden="false" customHeight="false" outlineLevel="0" collapsed="false">
      <c r="A826" s="62"/>
      <c r="B826" s="64"/>
      <c r="C826" s="62"/>
      <c r="D826" s="64"/>
      <c r="E826" s="62"/>
      <c r="F826" s="62"/>
      <c r="G826" s="62"/>
      <c r="H826" s="62"/>
      <c r="I826" s="62"/>
    </row>
    <row r="827" customFormat="false" ht="11.25" hidden="false" customHeight="false" outlineLevel="0" collapsed="false">
      <c r="A827" s="62"/>
      <c r="B827" s="64"/>
      <c r="C827" s="62"/>
      <c r="D827" s="64"/>
      <c r="E827" s="62"/>
      <c r="F827" s="62"/>
      <c r="G827" s="62"/>
      <c r="H827" s="62"/>
      <c r="I827" s="62"/>
    </row>
    <row r="828" customFormat="false" ht="11.25" hidden="false" customHeight="false" outlineLevel="0" collapsed="false">
      <c r="A828" s="62"/>
      <c r="B828" s="64"/>
      <c r="C828" s="62"/>
      <c r="D828" s="64"/>
      <c r="E828" s="62"/>
      <c r="F828" s="62"/>
      <c r="G828" s="62"/>
      <c r="H828" s="62"/>
      <c r="I828" s="62"/>
    </row>
    <row r="829" customFormat="false" ht="11.25" hidden="false" customHeight="false" outlineLevel="0" collapsed="false">
      <c r="A829" s="62"/>
      <c r="B829" s="64"/>
      <c r="C829" s="62"/>
      <c r="D829" s="64"/>
      <c r="E829" s="62"/>
      <c r="F829" s="62"/>
      <c r="G829" s="62"/>
      <c r="H829" s="62"/>
      <c r="I829" s="62"/>
    </row>
    <row r="830" customFormat="false" ht="11.25" hidden="false" customHeight="false" outlineLevel="0" collapsed="false">
      <c r="A830" s="62"/>
      <c r="B830" s="64"/>
      <c r="C830" s="62"/>
      <c r="D830" s="64"/>
      <c r="E830" s="62"/>
      <c r="F830" s="62"/>
      <c r="G830" s="62"/>
      <c r="H830" s="62"/>
      <c r="I830" s="62"/>
    </row>
    <row r="831" customFormat="false" ht="11.25" hidden="false" customHeight="false" outlineLevel="0" collapsed="false">
      <c r="A831" s="62"/>
      <c r="B831" s="64"/>
      <c r="C831" s="62"/>
      <c r="D831" s="64"/>
      <c r="E831" s="62"/>
      <c r="F831" s="62"/>
      <c r="G831" s="62"/>
      <c r="H831" s="62"/>
      <c r="I831" s="62"/>
    </row>
    <row r="832" customFormat="false" ht="11.25" hidden="false" customHeight="false" outlineLevel="0" collapsed="false">
      <c r="A832" s="62"/>
      <c r="B832" s="64"/>
      <c r="C832" s="62"/>
      <c r="D832" s="64"/>
      <c r="E832" s="62"/>
      <c r="F832" s="62"/>
      <c r="G832" s="62"/>
      <c r="H832" s="62"/>
      <c r="I832" s="62"/>
    </row>
    <row r="833" customFormat="false" ht="11.25" hidden="false" customHeight="false" outlineLevel="0" collapsed="false">
      <c r="A833" s="62"/>
      <c r="B833" s="64"/>
      <c r="C833" s="62"/>
      <c r="D833" s="64"/>
      <c r="E833" s="62"/>
      <c r="F833" s="62"/>
      <c r="G833" s="62"/>
      <c r="H833" s="62"/>
      <c r="I833" s="62"/>
    </row>
    <row r="834" customFormat="false" ht="11.25" hidden="false" customHeight="false" outlineLevel="0" collapsed="false">
      <c r="A834" s="62"/>
      <c r="B834" s="64"/>
      <c r="C834" s="62"/>
      <c r="D834" s="64"/>
      <c r="E834" s="62"/>
      <c r="F834" s="62"/>
      <c r="G834" s="62"/>
      <c r="H834" s="62"/>
      <c r="I834" s="62"/>
    </row>
    <row r="835" customFormat="false" ht="11.25" hidden="false" customHeight="false" outlineLevel="0" collapsed="false">
      <c r="A835" s="62"/>
      <c r="B835" s="64"/>
      <c r="C835" s="62"/>
      <c r="D835" s="64"/>
      <c r="E835" s="62"/>
      <c r="F835" s="62"/>
      <c r="G835" s="62"/>
      <c r="H835" s="62"/>
      <c r="I835" s="62"/>
    </row>
    <row r="836" customFormat="false" ht="11.25" hidden="false" customHeight="false" outlineLevel="0" collapsed="false">
      <c r="A836" s="62"/>
      <c r="B836" s="64"/>
      <c r="C836" s="62"/>
      <c r="D836" s="64"/>
      <c r="E836" s="62"/>
      <c r="F836" s="62"/>
      <c r="G836" s="62"/>
      <c r="H836" s="62"/>
      <c r="I836" s="62"/>
    </row>
    <row r="837" customFormat="false" ht="11.25" hidden="false" customHeight="false" outlineLevel="0" collapsed="false">
      <c r="A837" s="62"/>
      <c r="B837" s="64"/>
      <c r="C837" s="62"/>
      <c r="D837" s="64"/>
      <c r="E837" s="62"/>
      <c r="F837" s="62"/>
      <c r="G837" s="62"/>
      <c r="H837" s="62"/>
      <c r="I837" s="62"/>
    </row>
    <row r="838" customFormat="false" ht="11.25" hidden="false" customHeight="false" outlineLevel="0" collapsed="false">
      <c r="A838" s="62"/>
      <c r="B838" s="64"/>
      <c r="C838" s="62"/>
      <c r="D838" s="64"/>
      <c r="E838" s="62"/>
      <c r="F838" s="62"/>
      <c r="G838" s="62"/>
      <c r="H838" s="62"/>
      <c r="I838" s="62"/>
    </row>
    <row r="839" customFormat="false" ht="11.25" hidden="false" customHeight="false" outlineLevel="0" collapsed="false">
      <c r="A839" s="62"/>
      <c r="B839" s="64"/>
      <c r="C839" s="62"/>
      <c r="D839" s="64"/>
      <c r="E839" s="62"/>
      <c r="F839" s="62"/>
      <c r="G839" s="62"/>
      <c r="H839" s="62"/>
      <c r="I839" s="62"/>
    </row>
    <row r="840" customFormat="false" ht="11.25" hidden="false" customHeight="false" outlineLevel="0" collapsed="false">
      <c r="A840" s="62"/>
      <c r="B840" s="64"/>
      <c r="C840" s="62"/>
      <c r="D840" s="64"/>
      <c r="E840" s="62"/>
      <c r="F840" s="62"/>
      <c r="G840" s="62"/>
      <c r="H840" s="62"/>
      <c r="I840" s="62"/>
    </row>
    <row r="841" customFormat="false" ht="11.25" hidden="false" customHeight="false" outlineLevel="0" collapsed="false">
      <c r="A841" s="62"/>
      <c r="B841" s="64"/>
      <c r="C841" s="62"/>
      <c r="D841" s="64"/>
      <c r="E841" s="62"/>
      <c r="F841" s="62"/>
      <c r="G841" s="62"/>
      <c r="H841" s="62"/>
      <c r="I841" s="62"/>
    </row>
    <row r="842" customFormat="false" ht="11.25" hidden="false" customHeight="false" outlineLevel="0" collapsed="false">
      <c r="A842" s="62"/>
      <c r="B842" s="64"/>
      <c r="C842" s="62"/>
      <c r="D842" s="64"/>
      <c r="E842" s="62"/>
      <c r="F842" s="62"/>
      <c r="G842" s="62"/>
      <c r="H842" s="62"/>
      <c r="I842" s="62"/>
    </row>
    <row r="843" customFormat="false" ht="11.25" hidden="false" customHeight="false" outlineLevel="0" collapsed="false">
      <c r="A843" s="62"/>
      <c r="B843" s="64"/>
      <c r="C843" s="62"/>
      <c r="D843" s="64"/>
      <c r="E843" s="62"/>
      <c r="F843" s="62"/>
      <c r="G843" s="62"/>
      <c r="H843" s="62"/>
      <c r="I843" s="62"/>
    </row>
    <row r="844" customFormat="false" ht="11.25" hidden="false" customHeight="false" outlineLevel="0" collapsed="false">
      <c r="A844" s="62"/>
      <c r="B844" s="64"/>
      <c r="C844" s="62"/>
      <c r="D844" s="64"/>
      <c r="E844" s="62"/>
      <c r="F844" s="62"/>
      <c r="G844" s="62"/>
      <c r="H844" s="62"/>
      <c r="I844" s="62"/>
    </row>
    <row r="845" customFormat="false" ht="11.25" hidden="false" customHeight="false" outlineLevel="0" collapsed="false">
      <c r="A845" s="62"/>
      <c r="B845" s="64"/>
      <c r="C845" s="62"/>
      <c r="D845" s="64"/>
      <c r="E845" s="62"/>
      <c r="F845" s="62"/>
      <c r="G845" s="62"/>
      <c r="H845" s="62"/>
      <c r="I845" s="62"/>
    </row>
    <row r="846" customFormat="false" ht="11.25" hidden="false" customHeight="false" outlineLevel="0" collapsed="false">
      <c r="A846" s="62"/>
      <c r="B846" s="64"/>
      <c r="C846" s="62"/>
      <c r="D846" s="64"/>
      <c r="E846" s="62"/>
      <c r="F846" s="62"/>
      <c r="G846" s="62"/>
      <c r="H846" s="62"/>
      <c r="I846" s="62"/>
    </row>
    <row r="847" customFormat="false" ht="11.25" hidden="false" customHeight="false" outlineLevel="0" collapsed="false">
      <c r="A847" s="62"/>
      <c r="B847" s="64"/>
      <c r="C847" s="62"/>
      <c r="D847" s="64"/>
      <c r="E847" s="62"/>
      <c r="F847" s="62"/>
      <c r="G847" s="62"/>
      <c r="H847" s="62"/>
      <c r="I847" s="62"/>
    </row>
    <row r="848" customFormat="false" ht="11.25" hidden="false" customHeight="false" outlineLevel="0" collapsed="false">
      <c r="A848" s="62"/>
      <c r="B848" s="64"/>
      <c r="C848" s="62"/>
      <c r="D848" s="64"/>
      <c r="E848" s="62"/>
      <c r="F848" s="62"/>
      <c r="G848" s="62"/>
      <c r="H848" s="62"/>
      <c r="I848" s="62"/>
    </row>
    <row r="849" customFormat="false" ht="11.25" hidden="false" customHeight="false" outlineLevel="0" collapsed="false">
      <c r="A849" s="62"/>
      <c r="B849" s="64"/>
      <c r="C849" s="62"/>
      <c r="D849" s="64"/>
      <c r="E849" s="62"/>
      <c r="F849" s="62"/>
      <c r="G849" s="62"/>
      <c r="H849" s="62"/>
      <c r="I849" s="62"/>
    </row>
    <row r="850" customFormat="false" ht="11.25" hidden="false" customHeight="false" outlineLevel="0" collapsed="false">
      <c r="A850" s="62"/>
      <c r="B850" s="64"/>
      <c r="C850" s="62"/>
      <c r="D850" s="64"/>
      <c r="E850" s="62"/>
      <c r="F850" s="62"/>
      <c r="G850" s="62"/>
      <c r="H850" s="62"/>
      <c r="I850" s="62"/>
    </row>
    <row r="851" customFormat="false" ht="11.25" hidden="false" customHeight="false" outlineLevel="0" collapsed="false">
      <c r="A851" s="62"/>
      <c r="B851" s="64"/>
      <c r="C851" s="62"/>
      <c r="D851" s="64"/>
      <c r="E851" s="62"/>
      <c r="F851" s="62"/>
      <c r="G851" s="62"/>
      <c r="H851" s="62"/>
      <c r="I851" s="62"/>
    </row>
    <row r="852" customFormat="false" ht="11.25" hidden="false" customHeight="false" outlineLevel="0" collapsed="false">
      <c r="A852" s="62"/>
      <c r="B852" s="64"/>
      <c r="C852" s="62"/>
      <c r="D852" s="64"/>
      <c r="E852" s="62"/>
      <c r="F852" s="62"/>
      <c r="G852" s="62"/>
      <c r="H852" s="62"/>
      <c r="I852" s="62"/>
    </row>
    <row r="853" customFormat="false" ht="11.25" hidden="false" customHeight="false" outlineLevel="0" collapsed="false">
      <c r="A853" s="62"/>
      <c r="B853" s="64"/>
      <c r="C853" s="62"/>
      <c r="D853" s="64"/>
      <c r="E853" s="62"/>
      <c r="F853" s="62"/>
      <c r="G853" s="62"/>
      <c r="H853" s="62"/>
      <c r="I853" s="62"/>
    </row>
    <row r="854" customFormat="false" ht="11.25" hidden="false" customHeight="false" outlineLevel="0" collapsed="false">
      <c r="A854" s="62"/>
      <c r="B854" s="64"/>
      <c r="C854" s="62"/>
      <c r="D854" s="64"/>
      <c r="E854" s="62"/>
      <c r="F854" s="62"/>
      <c r="G854" s="62"/>
      <c r="H854" s="62"/>
      <c r="I854" s="62"/>
    </row>
    <row r="855" customFormat="false" ht="11.25" hidden="false" customHeight="false" outlineLevel="0" collapsed="false">
      <c r="A855" s="62"/>
      <c r="B855" s="64"/>
      <c r="C855" s="62"/>
      <c r="D855" s="64"/>
      <c r="E855" s="62"/>
      <c r="F855" s="62"/>
      <c r="G855" s="62"/>
      <c r="H855" s="62"/>
      <c r="I855" s="62"/>
    </row>
    <row r="856" customFormat="false" ht="11.25" hidden="false" customHeight="false" outlineLevel="0" collapsed="false">
      <c r="A856" s="62"/>
      <c r="B856" s="64"/>
      <c r="C856" s="62"/>
      <c r="D856" s="64"/>
      <c r="E856" s="62"/>
      <c r="F856" s="62"/>
      <c r="G856" s="62"/>
      <c r="H856" s="62"/>
      <c r="I856" s="62"/>
    </row>
    <row r="857" customFormat="false" ht="11.25" hidden="false" customHeight="false" outlineLevel="0" collapsed="false">
      <c r="A857" s="62"/>
      <c r="B857" s="64"/>
      <c r="C857" s="62"/>
      <c r="D857" s="64"/>
      <c r="E857" s="62"/>
      <c r="F857" s="62"/>
      <c r="G857" s="62"/>
      <c r="H857" s="62"/>
      <c r="I857" s="62"/>
    </row>
    <row r="858" customFormat="false" ht="11.25" hidden="false" customHeight="false" outlineLevel="0" collapsed="false">
      <c r="A858" s="62"/>
      <c r="B858" s="64"/>
      <c r="C858" s="62"/>
      <c r="D858" s="64"/>
      <c r="E858" s="62"/>
      <c r="F858" s="62"/>
      <c r="G858" s="62"/>
      <c r="H858" s="62"/>
      <c r="I858" s="62"/>
    </row>
    <row r="859" customFormat="false" ht="11.25" hidden="false" customHeight="false" outlineLevel="0" collapsed="false">
      <c r="A859" s="62"/>
      <c r="B859" s="64"/>
      <c r="C859" s="62"/>
      <c r="D859" s="64"/>
      <c r="E859" s="62"/>
      <c r="F859" s="62"/>
      <c r="G859" s="62"/>
      <c r="H859" s="62"/>
      <c r="I859" s="62"/>
    </row>
    <row r="860" customFormat="false" ht="11.25" hidden="false" customHeight="false" outlineLevel="0" collapsed="false">
      <c r="A860" s="62"/>
      <c r="B860" s="64"/>
      <c r="C860" s="62"/>
      <c r="D860" s="64"/>
      <c r="E860" s="62"/>
      <c r="F860" s="62"/>
      <c r="G860" s="62"/>
      <c r="H860" s="62"/>
      <c r="I860" s="62"/>
    </row>
    <row r="861" customFormat="false" ht="11.25" hidden="false" customHeight="false" outlineLevel="0" collapsed="false">
      <c r="A861" s="62"/>
      <c r="B861" s="64"/>
      <c r="C861" s="62"/>
      <c r="D861" s="64"/>
      <c r="E861" s="62"/>
      <c r="F861" s="62"/>
      <c r="G861" s="62"/>
      <c r="H861" s="62"/>
      <c r="I861" s="62"/>
    </row>
    <row r="862" customFormat="false" ht="11.25" hidden="false" customHeight="false" outlineLevel="0" collapsed="false">
      <c r="A862" s="62"/>
      <c r="B862" s="64"/>
      <c r="C862" s="62"/>
      <c r="D862" s="64"/>
      <c r="E862" s="62"/>
      <c r="F862" s="62"/>
      <c r="G862" s="62"/>
      <c r="H862" s="62"/>
      <c r="I862" s="62"/>
    </row>
    <row r="863" customFormat="false" ht="11.25" hidden="false" customHeight="false" outlineLevel="0" collapsed="false">
      <c r="A863" s="62"/>
      <c r="B863" s="64"/>
      <c r="C863" s="62"/>
      <c r="D863" s="64"/>
      <c r="E863" s="62"/>
      <c r="F863" s="62"/>
      <c r="G863" s="62"/>
      <c r="H863" s="62"/>
      <c r="I863" s="62"/>
    </row>
    <row r="864" customFormat="false" ht="11.25" hidden="false" customHeight="false" outlineLevel="0" collapsed="false">
      <c r="A864" s="62"/>
      <c r="B864" s="64"/>
      <c r="C864" s="62"/>
      <c r="D864" s="64"/>
      <c r="E864" s="62"/>
      <c r="F864" s="62"/>
      <c r="G864" s="62"/>
      <c r="H864" s="62"/>
      <c r="I864" s="62"/>
    </row>
    <row r="865" customFormat="false" ht="11.25" hidden="false" customHeight="false" outlineLevel="0" collapsed="false">
      <c r="A865" s="62"/>
      <c r="B865" s="64"/>
      <c r="C865" s="62"/>
      <c r="D865" s="64"/>
      <c r="E865" s="62"/>
      <c r="F865" s="62"/>
      <c r="G865" s="62"/>
      <c r="H865" s="62"/>
      <c r="I865" s="62"/>
    </row>
    <row r="866" customFormat="false" ht="11.25" hidden="false" customHeight="false" outlineLevel="0" collapsed="false">
      <c r="A866" s="62"/>
      <c r="B866" s="64"/>
      <c r="C866" s="62"/>
      <c r="D866" s="64"/>
      <c r="E866" s="62"/>
      <c r="F866" s="62"/>
      <c r="G866" s="62"/>
      <c r="H866" s="62"/>
      <c r="I866" s="62"/>
    </row>
    <row r="867" customFormat="false" ht="11.25" hidden="false" customHeight="false" outlineLevel="0" collapsed="false">
      <c r="A867" s="62"/>
      <c r="B867" s="64"/>
      <c r="C867" s="62"/>
      <c r="D867" s="64"/>
      <c r="E867" s="62"/>
      <c r="F867" s="62"/>
      <c r="G867" s="62"/>
      <c r="H867" s="62"/>
      <c r="I867" s="62"/>
    </row>
    <row r="868" customFormat="false" ht="11.25" hidden="false" customHeight="false" outlineLevel="0" collapsed="false">
      <c r="A868" s="62"/>
      <c r="B868" s="64"/>
      <c r="C868" s="62"/>
      <c r="D868" s="64"/>
      <c r="E868" s="62"/>
      <c r="F868" s="62"/>
      <c r="G868" s="62"/>
      <c r="H868" s="62"/>
      <c r="I868" s="62"/>
    </row>
    <row r="869" customFormat="false" ht="11.25" hidden="false" customHeight="false" outlineLevel="0" collapsed="false">
      <c r="A869" s="62"/>
      <c r="B869" s="64"/>
      <c r="C869" s="62"/>
      <c r="D869" s="64"/>
      <c r="E869" s="62"/>
      <c r="F869" s="62"/>
      <c r="G869" s="62"/>
      <c r="H869" s="62"/>
      <c r="I869" s="62"/>
    </row>
    <row r="870" customFormat="false" ht="11.25" hidden="false" customHeight="false" outlineLevel="0" collapsed="false">
      <c r="A870" s="62"/>
      <c r="B870" s="64"/>
      <c r="C870" s="62"/>
      <c r="D870" s="64"/>
      <c r="E870" s="62"/>
      <c r="F870" s="62"/>
      <c r="G870" s="62"/>
      <c r="H870" s="62"/>
      <c r="I870" s="62"/>
    </row>
    <row r="871" customFormat="false" ht="11.25" hidden="false" customHeight="false" outlineLevel="0" collapsed="false">
      <c r="A871" s="62"/>
      <c r="B871" s="64"/>
      <c r="C871" s="62"/>
      <c r="D871" s="64"/>
      <c r="E871" s="62"/>
      <c r="F871" s="62"/>
      <c r="G871" s="62"/>
      <c r="H871" s="62"/>
      <c r="I871" s="62"/>
    </row>
    <row r="872" customFormat="false" ht="11.25" hidden="false" customHeight="false" outlineLevel="0" collapsed="false">
      <c r="A872" s="62"/>
      <c r="B872" s="64"/>
      <c r="C872" s="62"/>
      <c r="D872" s="64"/>
      <c r="E872" s="62"/>
      <c r="F872" s="62"/>
      <c r="G872" s="62"/>
      <c r="H872" s="62"/>
      <c r="I872" s="62"/>
    </row>
    <row r="873" customFormat="false" ht="11.25" hidden="false" customHeight="false" outlineLevel="0" collapsed="false">
      <c r="A873" s="62"/>
      <c r="B873" s="64"/>
      <c r="C873" s="62"/>
      <c r="D873" s="64"/>
      <c r="E873" s="62"/>
      <c r="F873" s="62"/>
      <c r="G873" s="62"/>
      <c r="H873" s="62"/>
      <c r="I873" s="62"/>
    </row>
    <row r="874" customFormat="false" ht="11.25" hidden="false" customHeight="false" outlineLevel="0" collapsed="false">
      <c r="A874" s="62"/>
      <c r="B874" s="64"/>
      <c r="C874" s="62"/>
      <c r="D874" s="64"/>
      <c r="E874" s="62"/>
      <c r="F874" s="62"/>
      <c r="G874" s="62"/>
      <c r="H874" s="62"/>
      <c r="I874" s="62"/>
    </row>
    <row r="875" customFormat="false" ht="11.25" hidden="false" customHeight="false" outlineLevel="0" collapsed="false">
      <c r="A875" s="62"/>
      <c r="B875" s="64"/>
      <c r="C875" s="62"/>
      <c r="D875" s="64"/>
      <c r="E875" s="62"/>
      <c r="F875" s="62"/>
      <c r="G875" s="62"/>
      <c r="H875" s="62"/>
      <c r="I875" s="62"/>
    </row>
    <row r="876" customFormat="false" ht="11.25" hidden="false" customHeight="false" outlineLevel="0" collapsed="false">
      <c r="A876" s="62"/>
      <c r="B876" s="64"/>
      <c r="C876" s="62"/>
      <c r="D876" s="64"/>
      <c r="E876" s="62"/>
      <c r="F876" s="62"/>
      <c r="G876" s="62"/>
      <c r="H876" s="62"/>
      <c r="I876" s="62"/>
    </row>
    <row r="877" customFormat="false" ht="11.25" hidden="false" customHeight="false" outlineLevel="0" collapsed="false">
      <c r="A877" s="62"/>
      <c r="B877" s="64"/>
      <c r="C877" s="62"/>
      <c r="D877" s="64"/>
      <c r="E877" s="62"/>
      <c r="F877" s="62"/>
      <c r="G877" s="62"/>
      <c r="H877" s="62"/>
      <c r="I877" s="62"/>
    </row>
    <row r="878" customFormat="false" ht="11.25" hidden="false" customHeight="false" outlineLevel="0" collapsed="false">
      <c r="A878" s="62"/>
      <c r="B878" s="64"/>
      <c r="C878" s="62"/>
      <c r="D878" s="64"/>
      <c r="E878" s="62"/>
      <c r="F878" s="62"/>
      <c r="G878" s="62"/>
      <c r="H878" s="62"/>
      <c r="I878" s="62"/>
    </row>
    <row r="879" customFormat="false" ht="11.25" hidden="false" customHeight="false" outlineLevel="0" collapsed="false">
      <c r="A879" s="62"/>
      <c r="B879" s="64"/>
      <c r="C879" s="62"/>
      <c r="D879" s="64"/>
      <c r="E879" s="62"/>
      <c r="F879" s="62"/>
      <c r="G879" s="62"/>
      <c r="H879" s="62"/>
      <c r="I879" s="62"/>
    </row>
    <row r="880" customFormat="false" ht="11.25" hidden="false" customHeight="false" outlineLevel="0" collapsed="false">
      <c r="A880" s="62"/>
      <c r="B880" s="64"/>
      <c r="C880" s="62"/>
      <c r="D880" s="64"/>
      <c r="E880" s="62"/>
      <c r="F880" s="62"/>
      <c r="G880" s="62"/>
      <c r="H880" s="62"/>
      <c r="I880" s="62"/>
    </row>
    <row r="881" customFormat="false" ht="11.25" hidden="false" customHeight="false" outlineLevel="0" collapsed="false">
      <c r="A881" s="62"/>
      <c r="B881" s="64"/>
      <c r="C881" s="62"/>
      <c r="D881" s="64"/>
      <c r="E881" s="62"/>
      <c r="F881" s="62"/>
      <c r="G881" s="62"/>
      <c r="H881" s="62"/>
      <c r="I881" s="62"/>
    </row>
    <row r="882" customFormat="false" ht="11.25" hidden="false" customHeight="false" outlineLevel="0" collapsed="false">
      <c r="A882" s="62"/>
      <c r="B882" s="64"/>
      <c r="C882" s="62"/>
      <c r="D882" s="64"/>
      <c r="E882" s="62"/>
      <c r="F882" s="62"/>
      <c r="G882" s="62"/>
      <c r="H882" s="62"/>
      <c r="I882" s="62"/>
    </row>
    <row r="883" customFormat="false" ht="11.25" hidden="false" customHeight="false" outlineLevel="0" collapsed="false">
      <c r="A883" s="62"/>
      <c r="B883" s="64"/>
      <c r="C883" s="62"/>
      <c r="D883" s="64"/>
      <c r="E883" s="62"/>
      <c r="F883" s="62"/>
      <c r="G883" s="62"/>
      <c r="H883" s="62"/>
      <c r="I883" s="62"/>
    </row>
    <row r="884" customFormat="false" ht="11.25" hidden="false" customHeight="false" outlineLevel="0" collapsed="false">
      <c r="A884" s="62"/>
      <c r="B884" s="64"/>
      <c r="C884" s="62"/>
      <c r="D884" s="64"/>
      <c r="E884" s="62"/>
      <c r="F884" s="62"/>
      <c r="G884" s="62"/>
      <c r="H884" s="62"/>
      <c r="I884" s="62"/>
    </row>
    <row r="885" customFormat="false" ht="11.25" hidden="false" customHeight="false" outlineLevel="0" collapsed="false">
      <c r="A885" s="62"/>
      <c r="B885" s="64"/>
      <c r="C885" s="62"/>
      <c r="D885" s="64"/>
      <c r="E885" s="62"/>
      <c r="F885" s="62"/>
      <c r="G885" s="62"/>
      <c r="H885" s="62"/>
      <c r="I885" s="62"/>
    </row>
    <row r="886" customFormat="false" ht="11.25" hidden="false" customHeight="false" outlineLevel="0" collapsed="false">
      <c r="A886" s="62"/>
      <c r="B886" s="64"/>
      <c r="C886" s="62"/>
      <c r="D886" s="64"/>
      <c r="E886" s="62"/>
      <c r="F886" s="62"/>
      <c r="G886" s="62"/>
      <c r="H886" s="62"/>
      <c r="I886" s="62"/>
    </row>
    <row r="887" customFormat="false" ht="11.25" hidden="false" customHeight="false" outlineLevel="0" collapsed="false">
      <c r="A887" s="62"/>
      <c r="B887" s="64"/>
      <c r="C887" s="62"/>
      <c r="D887" s="64"/>
      <c r="E887" s="62"/>
      <c r="F887" s="62"/>
      <c r="G887" s="62"/>
      <c r="H887" s="62"/>
      <c r="I887" s="62"/>
    </row>
    <row r="888" customFormat="false" ht="11.25" hidden="false" customHeight="false" outlineLevel="0" collapsed="false">
      <c r="A888" s="62"/>
      <c r="B888" s="64"/>
      <c r="C888" s="62"/>
      <c r="D888" s="64"/>
      <c r="E888" s="62"/>
      <c r="F888" s="62"/>
      <c r="G888" s="62"/>
      <c r="H888" s="62"/>
      <c r="I888" s="62"/>
    </row>
    <row r="889" customFormat="false" ht="11.25" hidden="false" customHeight="false" outlineLevel="0" collapsed="false">
      <c r="A889" s="62"/>
      <c r="B889" s="64"/>
      <c r="C889" s="62"/>
      <c r="D889" s="64"/>
      <c r="E889" s="62"/>
      <c r="F889" s="62"/>
      <c r="G889" s="62"/>
      <c r="H889" s="62"/>
      <c r="I889" s="62"/>
    </row>
    <row r="890" customFormat="false" ht="11.25" hidden="false" customHeight="false" outlineLevel="0" collapsed="false">
      <c r="A890" s="62"/>
      <c r="B890" s="64"/>
      <c r="C890" s="62"/>
      <c r="D890" s="64"/>
      <c r="E890" s="62"/>
      <c r="F890" s="62"/>
      <c r="G890" s="62"/>
      <c r="H890" s="62"/>
      <c r="I890" s="62"/>
    </row>
    <row r="891" customFormat="false" ht="11.25" hidden="false" customHeight="false" outlineLevel="0" collapsed="false">
      <c r="A891" s="62"/>
      <c r="B891" s="64"/>
      <c r="C891" s="62"/>
      <c r="D891" s="64"/>
      <c r="E891" s="62"/>
      <c r="F891" s="62"/>
      <c r="G891" s="62"/>
      <c r="H891" s="62"/>
      <c r="I891" s="62"/>
    </row>
    <row r="892" customFormat="false" ht="11.25" hidden="false" customHeight="false" outlineLevel="0" collapsed="false">
      <c r="A892" s="62"/>
      <c r="B892" s="64"/>
      <c r="C892" s="62"/>
      <c r="D892" s="64"/>
      <c r="E892" s="62"/>
      <c r="F892" s="62"/>
      <c r="G892" s="62"/>
      <c r="H892" s="62"/>
      <c r="I892" s="62"/>
    </row>
    <row r="893" customFormat="false" ht="11.25" hidden="false" customHeight="false" outlineLevel="0" collapsed="false">
      <c r="A893" s="62"/>
      <c r="B893" s="64"/>
      <c r="C893" s="62"/>
      <c r="D893" s="64"/>
      <c r="E893" s="62"/>
      <c r="F893" s="62"/>
      <c r="G893" s="62"/>
      <c r="H893" s="62"/>
      <c r="I893" s="62"/>
    </row>
    <row r="894" customFormat="false" ht="11.25" hidden="false" customHeight="false" outlineLevel="0" collapsed="false">
      <c r="A894" s="62"/>
      <c r="B894" s="64"/>
      <c r="C894" s="62"/>
      <c r="D894" s="64"/>
      <c r="E894" s="62"/>
      <c r="F894" s="62"/>
      <c r="G894" s="62"/>
      <c r="H894" s="62"/>
      <c r="I894" s="62"/>
    </row>
    <row r="895" customFormat="false" ht="11.25" hidden="false" customHeight="false" outlineLevel="0" collapsed="false">
      <c r="A895" s="62"/>
      <c r="B895" s="64"/>
      <c r="C895" s="62"/>
      <c r="D895" s="64"/>
      <c r="E895" s="62"/>
      <c r="F895" s="62"/>
      <c r="G895" s="62"/>
      <c r="H895" s="62"/>
      <c r="I895" s="62"/>
    </row>
    <row r="896" customFormat="false" ht="11.25" hidden="false" customHeight="false" outlineLevel="0" collapsed="false">
      <c r="A896" s="62"/>
      <c r="B896" s="64"/>
      <c r="C896" s="62"/>
      <c r="D896" s="64"/>
      <c r="E896" s="62"/>
      <c r="F896" s="62"/>
      <c r="G896" s="62"/>
      <c r="H896" s="62"/>
      <c r="I896" s="62"/>
    </row>
    <row r="897" customFormat="false" ht="11.25" hidden="false" customHeight="false" outlineLevel="0" collapsed="false">
      <c r="A897" s="62"/>
      <c r="B897" s="64"/>
      <c r="C897" s="62"/>
      <c r="D897" s="64"/>
      <c r="E897" s="62"/>
      <c r="F897" s="62"/>
      <c r="G897" s="62"/>
      <c r="H897" s="62"/>
      <c r="I897" s="62"/>
    </row>
    <row r="898" customFormat="false" ht="11.25" hidden="false" customHeight="false" outlineLevel="0" collapsed="false">
      <c r="A898" s="62"/>
      <c r="B898" s="64"/>
      <c r="C898" s="62"/>
      <c r="D898" s="64"/>
      <c r="E898" s="62"/>
      <c r="F898" s="62"/>
      <c r="G898" s="62"/>
      <c r="H898" s="62"/>
      <c r="I898" s="62"/>
    </row>
    <row r="899" customFormat="false" ht="11.25" hidden="false" customHeight="false" outlineLevel="0" collapsed="false">
      <c r="A899" s="62"/>
      <c r="B899" s="64"/>
      <c r="C899" s="62"/>
      <c r="D899" s="64"/>
      <c r="E899" s="62"/>
      <c r="F899" s="62"/>
      <c r="G899" s="62"/>
      <c r="H899" s="62"/>
      <c r="I899" s="62"/>
    </row>
    <row r="900" customFormat="false" ht="11.25" hidden="false" customHeight="false" outlineLevel="0" collapsed="false">
      <c r="A900" s="62"/>
      <c r="B900" s="64"/>
      <c r="C900" s="62"/>
      <c r="D900" s="64"/>
      <c r="E900" s="62"/>
      <c r="F900" s="62"/>
      <c r="G900" s="62"/>
      <c r="H900" s="62"/>
      <c r="I900" s="62"/>
    </row>
    <row r="901" customFormat="false" ht="11.25" hidden="false" customHeight="false" outlineLevel="0" collapsed="false">
      <c r="A901" s="62"/>
      <c r="B901" s="64"/>
      <c r="C901" s="62"/>
      <c r="D901" s="64"/>
      <c r="E901" s="62"/>
      <c r="F901" s="62"/>
      <c r="G901" s="62"/>
      <c r="H901" s="62"/>
      <c r="I901" s="62"/>
    </row>
    <row r="902" customFormat="false" ht="11.25" hidden="false" customHeight="false" outlineLevel="0" collapsed="false">
      <c r="A902" s="62"/>
      <c r="B902" s="64"/>
      <c r="C902" s="62"/>
      <c r="D902" s="64"/>
      <c r="E902" s="62"/>
      <c r="F902" s="62"/>
      <c r="G902" s="62"/>
      <c r="H902" s="62"/>
      <c r="I902" s="62"/>
    </row>
    <row r="903" customFormat="false" ht="11.25" hidden="false" customHeight="false" outlineLevel="0" collapsed="false">
      <c r="A903" s="62"/>
      <c r="B903" s="64"/>
      <c r="C903" s="62"/>
      <c r="D903" s="64"/>
      <c r="E903" s="62"/>
      <c r="F903" s="62"/>
      <c r="G903" s="62"/>
      <c r="H903" s="62"/>
      <c r="I903" s="62"/>
    </row>
    <row r="904" customFormat="false" ht="11.25" hidden="false" customHeight="false" outlineLevel="0" collapsed="false">
      <c r="A904" s="62"/>
      <c r="B904" s="64"/>
      <c r="C904" s="62"/>
      <c r="D904" s="64"/>
      <c r="E904" s="62"/>
      <c r="F904" s="62"/>
      <c r="G904" s="62"/>
      <c r="H904" s="62"/>
      <c r="I904" s="62"/>
    </row>
    <row r="905" customFormat="false" ht="11.25" hidden="false" customHeight="false" outlineLevel="0" collapsed="false">
      <c r="A905" s="62"/>
      <c r="B905" s="64"/>
      <c r="C905" s="62"/>
      <c r="D905" s="64"/>
      <c r="E905" s="62"/>
      <c r="F905" s="62"/>
      <c r="G905" s="62"/>
      <c r="H905" s="62"/>
      <c r="I905" s="62"/>
    </row>
    <row r="906" customFormat="false" ht="11.25" hidden="false" customHeight="false" outlineLevel="0" collapsed="false">
      <c r="A906" s="62"/>
      <c r="B906" s="64"/>
      <c r="C906" s="62"/>
      <c r="D906" s="64"/>
      <c r="E906" s="62"/>
      <c r="F906" s="62"/>
      <c r="G906" s="62"/>
      <c r="H906" s="62"/>
      <c r="I906" s="62"/>
    </row>
    <row r="907" customFormat="false" ht="11.25" hidden="false" customHeight="false" outlineLevel="0" collapsed="false">
      <c r="A907" s="62"/>
      <c r="B907" s="64"/>
      <c r="C907" s="62"/>
      <c r="D907" s="64"/>
      <c r="E907" s="62"/>
      <c r="F907" s="62"/>
      <c r="G907" s="62"/>
      <c r="H907" s="62"/>
      <c r="I907" s="62"/>
    </row>
    <row r="908" customFormat="false" ht="11.25" hidden="false" customHeight="false" outlineLevel="0" collapsed="false">
      <c r="A908" s="62"/>
      <c r="B908" s="64"/>
      <c r="C908" s="62"/>
      <c r="D908" s="64"/>
      <c r="E908" s="62"/>
      <c r="F908" s="62"/>
      <c r="G908" s="62"/>
      <c r="H908" s="62"/>
      <c r="I908" s="62"/>
    </row>
    <row r="909" customFormat="false" ht="11.25" hidden="false" customHeight="false" outlineLevel="0" collapsed="false">
      <c r="A909" s="62"/>
      <c r="B909" s="64"/>
      <c r="C909" s="62"/>
      <c r="D909" s="64"/>
      <c r="E909" s="62"/>
      <c r="F909" s="62"/>
      <c r="G909" s="62"/>
      <c r="H909" s="62"/>
      <c r="I909" s="62"/>
    </row>
    <row r="910" customFormat="false" ht="11.25" hidden="false" customHeight="false" outlineLevel="0" collapsed="false">
      <c r="A910" s="62"/>
      <c r="B910" s="64"/>
      <c r="C910" s="62"/>
      <c r="D910" s="64"/>
      <c r="E910" s="62"/>
      <c r="F910" s="62"/>
      <c r="G910" s="62"/>
      <c r="H910" s="62"/>
      <c r="I910" s="62"/>
    </row>
    <row r="911" customFormat="false" ht="11.25" hidden="false" customHeight="false" outlineLevel="0" collapsed="false">
      <c r="A911" s="62"/>
      <c r="B911" s="64"/>
      <c r="C911" s="62"/>
      <c r="D911" s="64"/>
      <c r="E911" s="62"/>
      <c r="F911" s="62"/>
      <c r="G911" s="62"/>
      <c r="H911" s="62"/>
      <c r="I911" s="62"/>
    </row>
    <row r="912" customFormat="false" ht="11.25" hidden="false" customHeight="false" outlineLevel="0" collapsed="false">
      <c r="A912" s="62"/>
      <c r="B912" s="64"/>
      <c r="C912" s="62"/>
      <c r="D912" s="64"/>
      <c r="E912" s="62"/>
      <c r="F912" s="62"/>
      <c r="G912" s="62"/>
      <c r="H912" s="62"/>
      <c r="I912" s="62"/>
    </row>
    <row r="913" customFormat="false" ht="11.25" hidden="false" customHeight="false" outlineLevel="0" collapsed="false">
      <c r="A913" s="62"/>
      <c r="B913" s="64"/>
      <c r="C913" s="62"/>
      <c r="D913" s="64"/>
      <c r="E913" s="62"/>
      <c r="F913" s="62"/>
      <c r="G913" s="62"/>
      <c r="H913" s="62"/>
      <c r="I913" s="62"/>
    </row>
    <row r="914" customFormat="false" ht="11.25" hidden="false" customHeight="false" outlineLevel="0" collapsed="false">
      <c r="A914" s="62"/>
      <c r="B914" s="64"/>
      <c r="C914" s="62"/>
      <c r="D914" s="64"/>
      <c r="E914" s="62"/>
      <c r="F914" s="62"/>
      <c r="G914" s="62"/>
      <c r="H914" s="62"/>
      <c r="I914" s="62"/>
    </row>
    <row r="915" customFormat="false" ht="11.25" hidden="false" customHeight="false" outlineLevel="0" collapsed="false">
      <c r="A915" s="62"/>
      <c r="B915" s="64"/>
      <c r="C915" s="62"/>
      <c r="D915" s="64"/>
      <c r="E915" s="62"/>
      <c r="F915" s="62"/>
      <c r="G915" s="62"/>
      <c r="H915" s="62"/>
      <c r="I915" s="62"/>
    </row>
    <row r="916" customFormat="false" ht="11.25" hidden="false" customHeight="false" outlineLevel="0" collapsed="false">
      <c r="A916" s="62"/>
      <c r="B916" s="64"/>
      <c r="C916" s="62"/>
      <c r="D916" s="64"/>
      <c r="E916" s="62"/>
      <c r="F916" s="62"/>
      <c r="G916" s="62"/>
      <c r="H916" s="62"/>
      <c r="I916" s="62"/>
    </row>
    <row r="917" customFormat="false" ht="11.25" hidden="false" customHeight="false" outlineLevel="0" collapsed="false">
      <c r="A917" s="62"/>
      <c r="B917" s="64"/>
      <c r="C917" s="62"/>
      <c r="D917" s="64"/>
      <c r="E917" s="62"/>
      <c r="F917" s="62"/>
      <c r="G917" s="62"/>
      <c r="H917" s="62"/>
      <c r="I917" s="62"/>
    </row>
    <row r="918" customFormat="false" ht="11.25" hidden="false" customHeight="false" outlineLevel="0" collapsed="false">
      <c r="A918" s="62"/>
      <c r="B918" s="64"/>
      <c r="C918" s="62"/>
      <c r="D918" s="64"/>
      <c r="E918" s="62"/>
      <c r="F918" s="62"/>
      <c r="G918" s="62"/>
      <c r="H918" s="62"/>
      <c r="I918" s="62"/>
    </row>
    <row r="919" customFormat="false" ht="11.25" hidden="false" customHeight="false" outlineLevel="0" collapsed="false">
      <c r="A919" s="62"/>
      <c r="B919" s="64"/>
      <c r="C919" s="62"/>
      <c r="D919" s="64"/>
      <c r="E919" s="62"/>
      <c r="F919" s="62"/>
      <c r="G919" s="62"/>
      <c r="H919" s="62"/>
      <c r="I919" s="62"/>
    </row>
    <row r="920" customFormat="false" ht="11.25" hidden="false" customHeight="false" outlineLevel="0" collapsed="false">
      <c r="A920" s="62"/>
      <c r="B920" s="64"/>
      <c r="C920" s="62"/>
      <c r="D920" s="64"/>
      <c r="E920" s="62"/>
      <c r="F920" s="62"/>
      <c r="G920" s="62"/>
      <c r="H920" s="62"/>
      <c r="I920" s="62"/>
    </row>
    <row r="921" customFormat="false" ht="11.25" hidden="false" customHeight="false" outlineLevel="0" collapsed="false">
      <c r="A921" s="62"/>
      <c r="B921" s="64"/>
      <c r="C921" s="62"/>
      <c r="D921" s="64"/>
      <c r="E921" s="62"/>
      <c r="F921" s="62"/>
      <c r="G921" s="62"/>
      <c r="H921" s="62"/>
      <c r="I921" s="62"/>
    </row>
    <row r="922" customFormat="false" ht="11.25" hidden="false" customHeight="false" outlineLevel="0" collapsed="false">
      <c r="A922" s="62"/>
      <c r="B922" s="64"/>
      <c r="C922" s="62"/>
      <c r="D922" s="64"/>
      <c r="E922" s="62"/>
      <c r="F922" s="62"/>
      <c r="G922" s="62"/>
      <c r="H922" s="62"/>
      <c r="I922" s="62"/>
    </row>
    <row r="923" customFormat="false" ht="11.25" hidden="false" customHeight="false" outlineLevel="0" collapsed="false">
      <c r="A923" s="62"/>
      <c r="B923" s="64"/>
      <c r="C923" s="62"/>
      <c r="D923" s="64"/>
      <c r="E923" s="62"/>
      <c r="F923" s="62"/>
      <c r="G923" s="62"/>
      <c r="H923" s="62"/>
      <c r="I923" s="62"/>
    </row>
    <row r="924" customFormat="false" ht="11.25" hidden="false" customHeight="false" outlineLevel="0" collapsed="false">
      <c r="A924" s="62"/>
      <c r="B924" s="64"/>
      <c r="C924" s="62"/>
      <c r="D924" s="64"/>
      <c r="E924" s="62"/>
      <c r="F924" s="62"/>
      <c r="G924" s="62"/>
      <c r="H924" s="62"/>
      <c r="I924" s="62"/>
    </row>
    <row r="925" customFormat="false" ht="11.25" hidden="false" customHeight="false" outlineLevel="0" collapsed="false">
      <c r="A925" s="62"/>
      <c r="B925" s="64"/>
      <c r="C925" s="62"/>
      <c r="D925" s="64"/>
      <c r="E925" s="62"/>
      <c r="F925" s="62"/>
      <c r="G925" s="62"/>
      <c r="H925" s="62"/>
      <c r="I925" s="62"/>
    </row>
    <row r="926" customFormat="false" ht="11.25" hidden="false" customHeight="false" outlineLevel="0" collapsed="false">
      <c r="A926" s="62"/>
      <c r="B926" s="64"/>
      <c r="C926" s="62"/>
      <c r="D926" s="64"/>
      <c r="E926" s="62"/>
      <c r="F926" s="62"/>
      <c r="G926" s="62"/>
      <c r="H926" s="62"/>
      <c r="I926" s="62"/>
    </row>
    <row r="927" customFormat="false" ht="11.25" hidden="false" customHeight="false" outlineLevel="0" collapsed="false">
      <c r="A927" s="62"/>
      <c r="B927" s="64"/>
      <c r="C927" s="62"/>
      <c r="D927" s="64"/>
      <c r="E927" s="62"/>
      <c r="F927" s="62"/>
      <c r="G927" s="62"/>
      <c r="H927" s="62"/>
      <c r="I927" s="62"/>
    </row>
    <row r="928" customFormat="false" ht="11.25" hidden="false" customHeight="false" outlineLevel="0" collapsed="false">
      <c r="A928" s="62"/>
      <c r="B928" s="64"/>
      <c r="C928" s="62"/>
      <c r="D928" s="64"/>
      <c r="E928" s="62"/>
      <c r="F928" s="62"/>
      <c r="G928" s="62"/>
      <c r="H928" s="62"/>
      <c r="I928" s="62"/>
    </row>
    <row r="929" customFormat="false" ht="11.25" hidden="false" customHeight="false" outlineLevel="0" collapsed="false">
      <c r="A929" s="62"/>
      <c r="B929" s="64"/>
      <c r="C929" s="62"/>
      <c r="D929" s="64"/>
      <c r="E929" s="62"/>
      <c r="F929" s="62"/>
      <c r="G929" s="62"/>
      <c r="H929" s="62"/>
      <c r="I929" s="62"/>
    </row>
    <row r="930" customFormat="false" ht="11.25" hidden="false" customHeight="false" outlineLevel="0" collapsed="false">
      <c r="A930" s="62"/>
      <c r="B930" s="64"/>
      <c r="C930" s="62"/>
      <c r="D930" s="64"/>
      <c r="E930" s="62"/>
      <c r="F930" s="62"/>
      <c r="G930" s="62"/>
      <c r="H930" s="62"/>
      <c r="I930" s="62"/>
    </row>
    <row r="931" customFormat="false" ht="11.25" hidden="false" customHeight="false" outlineLevel="0" collapsed="false">
      <c r="A931" s="62"/>
      <c r="B931" s="64"/>
      <c r="C931" s="62"/>
      <c r="D931" s="64"/>
      <c r="E931" s="62"/>
      <c r="F931" s="62"/>
      <c r="G931" s="62"/>
      <c r="H931" s="62"/>
      <c r="I931" s="62"/>
    </row>
    <row r="932" customFormat="false" ht="11.25" hidden="false" customHeight="false" outlineLevel="0" collapsed="false">
      <c r="A932" s="62"/>
      <c r="B932" s="64"/>
      <c r="C932" s="62"/>
      <c r="D932" s="64"/>
      <c r="E932" s="62"/>
      <c r="F932" s="62"/>
      <c r="G932" s="62"/>
      <c r="H932" s="62"/>
      <c r="I932" s="62"/>
    </row>
    <row r="933" customFormat="false" ht="11.25" hidden="false" customHeight="false" outlineLevel="0" collapsed="false">
      <c r="A933" s="62"/>
      <c r="B933" s="64"/>
      <c r="C933" s="62"/>
      <c r="D933" s="64"/>
      <c r="E933" s="62"/>
      <c r="F933" s="62"/>
      <c r="G933" s="62"/>
      <c r="H933" s="62"/>
      <c r="I933" s="62"/>
    </row>
    <row r="934" customFormat="false" ht="11.25" hidden="false" customHeight="false" outlineLevel="0" collapsed="false">
      <c r="A934" s="62"/>
      <c r="B934" s="64"/>
      <c r="C934" s="62"/>
      <c r="D934" s="64"/>
      <c r="E934" s="62"/>
      <c r="F934" s="62"/>
      <c r="G934" s="62"/>
      <c r="H934" s="62"/>
      <c r="I934" s="62"/>
    </row>
    <row r="935" customFormat="false" ht="11.25" hidden="false" customHeight="false" outlineLevel="0" collapsed="false">
      <c r="A935" s="62"/>
      <c r="B935" s="64"/>
      <c r="C935" s="62"/>
      <c r="D935" s="64"/>
      <c r="E935" s="62"/>
      <c r="F935" s="62"/>
      <c r="G935" s="62"/>
      <c r="H935" s="62"/>
      <c r="I935" s="62"/>
    </row>
    <row r="936" customFormat="false" ht="11.25" hidden="false" customHeight="false" outlineLevel="0" collapsed="false">
      <c r="A936" s="62"/>
      <c r="B936" s="64"/>
      <c r="C936" s="62"/>
      <c r="D936" s="64"/>
      <c r="E936" s="62"/>
      <c r="F936" s="62"/>
      <c r="G936" s="62"/>
      <c r="H936" s="62"/>
      <c r="I936" s="62"/>
    </row>
    <row r="937" customFormat="false" ht="11.25" hidden="false" customHeight="false" outlineLevel="0" collapsed="false">
      <c r="A937" s="62"/>
      <c r="B937" s="64"/>
      <c r="C937" s="62"/>
      <c r="D937" s="64"/>
      <c r="E937" s="62"/>
      <c r="F937" s="62"/>
      <c r="G937" s="62"/>
      <c r="H937" s="62"/>
      <c r="I937" s="62"/>
    </row>
    <row r="938" customFormat="false" ht="11.25" hidden="false" customHeight="false" outlineLevel="0" collapsed="false">
      <c r="A938" s="62"/>
      <c r="B938" s="64"/>
      <c r="C938" s="62"/>
      <c r="D938" s="64"/>
      <c r="E938" s="62"/>
      <c r="F938" s="62"/>
      <c r="G938" s="62"/>
      <c r="H938" s="62"/>
      <c r="I938" s="62"/>
    </row>
    <row r="939" customFormat="false" ht="11.25" hidden="false" customHeight="false" outlineLevel="0" collapsed="false">
      <c r="A939" s="62"/>
      <c r="B939" s="64"/>
      <c r="C939" s="62"/>
      <c r="D939" s="64"/>
      <c r="E939" s="62"/>
      <c r="F939" s="62"/>
      <c r="G939" s="62"/>
      <c r="H939" s="62"/>
      <c r="I939" s="62"/>
    </row>
    <row r="940" customFormat="false" ht="11.25" hidden="false" customHeight="false" outlineLevel="0" collapsed="false">
      <c r="A940" s="62"/>
      <c r="B940" s="64"/>
      <c r="C940" s="62"/>
      <c r="D940" s="64"/>
      <c r="E940" s="62"/>
      <c r="F940" s="62"/>
      <c r="G940" s="62"/>
      <c r="H940" s="62"/>
      <c r="I940" s="62"/>
    </row>
    <row r="941" customFormat="false" ht="11.25" hidden="false" customHeight="false" outlineLevel="0" collapsed="false">
      <c r="A941" s="62"/>
      <c r="B941" s="64"/>
      <c r="C941" s="62"/>
      <c r="D941" s="64"/>
      <c r="E941" s="62"/>
      <c r="F941" s="62"/>
      <c r="G941" s="62"/>
      <c r="H941" s="62"/>
      <c r="I941" s="62"/>
    </row>
    <row r="942" customFormat="false" ht="11.25" hidden="false" customHeight="false" outlineLevel="0" collapsed="false">
      <c r="A942" s="62"/>
      <c r="B942" s="64"/>
      <c r="C942" s="62"/>
      <c r="D942" s="64"/>
      <c r="E942" s="62"/>
      <c r="F942" s="62"/>
      <c r="G942" s="62"/>
      <c r="H942" s="62"/>
      <c r="I942" s="62"/>
    </row>
    <row r="943" customFormat="false" ht="11.25" hidden="false" customHeight="false" outlineLevel="0" collapsed="false">
      <c r="A943" s="62"/>
      <c r="B943" s="64"/>
      <c r="C943" s="62"/>
      <c r="D943" s="64"/>
      <c r="E943" s="62"/>
      <c r="F943" s="62"/>
      <c r="G943" s="62"/>
      <c r="H943" s="62"/>
      <c r="I943" s="62"/>
    </row>
    <row r="944" customFormat="false" ht="11.25" hidden="false" customHeight="false" outlineLevel="0" collapsed="false">
      <c r="A944" s="62"/>
      <c r="B944" s="64"/>
      <c r="C944" s="62"/>
      <c r="D944" s="64"/>
      <c r="E944" s="62"/>
      <c r="F944" s="62"/>
      <c r="G944" s="62"/>
      <c r="H944" s="62"/>
      <c r="I944" s="62"/>
    </row>
    <row r="945" customFormat="false" ht="11.25" hidden="false" customHeight="false" outlineLevel="0" collapsed="false">
      <c r="A945" s="62"/>
      <c r="B945" s="64"/>
      <c r="C945" s="62"/>
      <c r="D945" s="64"/>
      <c r="E945" s="62"/>
      <c r="F945" s="62"/>
      <c r="G945" s="62"/>
      <c r="H945" s="62"/>
      <c r="I945" s="62"/>
    </row>
    <row r="946" customFormat="false" ht="11.25" hidden="false" customHeight="false" outlineLevel="0" collapsed="false">
      <c r="A946" s="62"/>
      <c r="B946" s="64"/>
      <c r="C946" s="62"/>
      <c r="D946" s="64"/>
      <c r="E946" s="62"/>
      <c r="F946" s="62"/>
      <c r="G946" s="62"/>
      <c r="H946" s="62"/>
      <c r="I946" s="62"/>
    </row>
    <row r="947" customFormat="false" ht="11.25" hidden="false" customHeight="false" outlineLevel="0" collapsed="false">
      <c r="A947" s="62"/>
      <c r="B947" s="64"/>
      <c r="C947" s="62"/>
      <c r="D947" s="64"/>
      <c r="E947" s="62"/>
      <c r="F947" s="62"/>
      <c r="G947" s="62"/>
      <c r="H947" s="62"/>
      <c r="I947" s="62"/>
    </row>
    <row r="948" customFormat="false" ht="11.25" hidden="false" customHeight="false" outlineLevel="0" collapsed="false">
      <c r="A948" s="62"/>
      <c r="B948" s="64"/>
      <c r="C948" s="62"/>
      <c r="D948" s="64"/>
      <c r="E948" s="62"/>
      <c r="F948" s="62"/>
      <c r="G948" s="62"/>
      <c r="H948" s="62"/>
      <c r="I948" s="62"/>
    </row>
    <row r="949" customFormat="false" ht="11.25" hidden="false" customHeight="false" outlineLevel="0" collapsed="false">
      <c r="A949" s="62"/>
      <c r="B949" s="64"/>
      <c r="C949" s="62"/>
      <c r="D949" s="64"/>
      <c r="E949" s="62"/>
      <c r="F949" s="62"/>
      <c r="G949" s="62"/>
      <c r="H949" s="62"/>
      <c r="I949" s="62"/>
    </row>
    <row r="950" customFormat="false" ht="11.25" hidden="false" customHeight="false" outlineLevel="0" collapsed="false">
      <c r="A950" s="62"/>
      <c r="B950" s="64"/>
      <c r="C950" s="62"/>
      <c r="D950" s="64"/>
      <c r="E950" s="62"/>
      <c r="F950" s="62"/>
      <c r="G950" s="62"/>
      <c r="H950" s="62"/>
      <c r="I950" s="62"/>
    </row>
    <row r="951" customFormat="false" ht="11.25" hidden="false" customHeight="false" outlineLevel="0" collapsed="false">
      <c r="A951" s="62"/>
      <c r="B951" s="64"/>
      <c r="C951" s="62"/>
      <c r="D951" s="64"/>
      <c r="E951" s="62"/>
      <c r="F951" s="62"/>
      <c r="G951" s="62"/>
      <c r="H951" s="62"/>
      <c r="I951" s="62"/>
    </row>
    <row r="952" customFormat="false" ht="11.25" hidden="false" customHeight="false" outlineLevel="0" collapsed="false">
      <c r="A952" s="62"/>
      <c r="B952" s="64"/>
      <c r="C952" s="62"/>
      <c r="D952" s="64"/>
      <c r="E952" s="62"/>
      <c r="F952" s="62"/>
      <c r="G952" s="62"/>
      <c r="H952" s="62"/>
      <c r="I952" s="62"/>
    </row>
    <row r="953" customFormat="false" ht="11.25" hidden="false" customHeight="false" outlineLevel="0" collapsed="false">
      <c r="A953" s="62"/>
      <c r="B953" s="64"/>
      <c r="C953" s="62"/>
      <c r="D953" s="64"/>
      <c r="E953" s="62"/>
      <c r="F953" s="62"/>
      <c r="G953" s="62"/>
      <c r="H953" s="62"/>
      <c r="I953" s="62"/>
    </row>
    <row r="954" customFormat="false" ht="11.25" hidden="false" customHeight="false" outlineLevel="0" collapsed="false">
      <c r="A954" s="62"/>
      <c r="B954" s="64"/>
      <c r="C954" s="62"/>
      <c r="D954" s="64"/>
      <c r="E954" s="62"/>
      <c r="F954" s="62"/>
      <c r="G954" s="62"/>
      <c r="H954" s="62"/>
      <c r="I954" s="62"/>
    </row>
    <row r="955" customFormat="false" ht="11.25" hidden="false" customHeight="false" outlineLevel="0" collapsed="false">
      <c r="A955" s="62"/>
      <c r="B955" s="64"/>
      <c r="C955" s="62"/>
      <c r="D955" s="64"/>
      <c r="E955" s="62"/>
      <c r="F955" s="62"/>
      <c r="G955" s="62"/>
      <c r="H955" s="62"/>
      <c r="I955" s="62"/>
    </row>
    <row r="956" customFormat="false" ht="11.25" hidden="false" customHeight="false" outlineLevel="0" collapsed="false">
      <c r="A956" s="62"/>
      <c r="B956" s="64"/>
      <c r="C956" s="62"/>
      <c r="D956" s="64"/>
      <c r="E956" s="62"/>
      <c r="F956" s="62"/>
      <c r="G956" s="62"/>
      <c r="H956" s="62"/>
      <c r="I956" s="62"/>
    </row>
    <row r="957" customFormat="false" ht="11.25" hidden="false" customHeight="false" outlineLevel="0" collapsed="false">
      <c r="A957" s="62"/>
      <c r="B957" s="64"/>
      <c r="C957" s="62"/>
      <c r="D957" s="64"/>
      <c r="E957" s="62"/>
      <c r="F957" s="62"/>
      <c r="G957" s="62"/>
      <c r="H957" s="62"/>
      <c r="I957" s="62"/>
    </row>
    <row r="958" customFormat="false" ht="11.25" hidden="false" customHeight="false" outlineLevel="0" collapsed="false">
      <c r="A958" s="62"/>
      <c r="B958" s="64"/>
      <c r="C958" s="62"/>
      <c r="D958" s="64"/>
      <c r="E958" s="62"/>
      <c r="F958" s="62"/>
      <c r="G958" s="62"/>
      <c r="H958" s="62"/>
      <c r="I958" s="62"/>
    </row>
    <row r="959" customFormat="false" ht="11.25" hidden="false" customHeight="false" outlineLevel="0" collapsed="false">
      <c r="A959" s="62"/>
      <c r="B959" s="64"/>
      <c r="C959" s="62"/>
      <c r="D959" s="64"/>
      <c r="E959" s="62"/>
      <c r="F959" s="62"/>
      <c r="G959" s="62"/>
      <c r="H959" s="62"/>
      <c r="I959" s="62"/>
    </row>
    <row r="960" customFormat="false" ht="11.25" hidden="false" customHeight="false" outlineLevel="0" collapsed="false">
      <c r="A960" s="62"/>
      <c r="B960" s="64"/>
      <c r="C960" s="62"/>
      <c r="D960" s="64"/>
      <c r="E960" s="62"/>
      <c r="F960" s="62"/>
      <c r="G960" s="62"/>
      <c r="H960" s="62"/>
      <c r="I960" s="62"/>
    </row>
    <row r="961" customFormat="false" ht="11.25" hidden="false" customHeight="false" outlineLevel="0" collapsed="false">
      <c r="A961" s="62"/>
      <c r="B961" s="64"/>
      <c r="C961" s="62"/>
      <c r="D961" s="64"/>
      <c r="E961" s="62"/>
      <c r="F961" s="62"/>
      <c r="G961" s="62"/>
      <c r="H961" s="62"/>
      <c r="I961" s="62"/>
    </row>
    <row r="962" customFormat="false" ht="11.25" hidden="false" customHeight="false" outlineLevel="0" collapsed="false">
      <c r="A962" s="62"/>
      <c r="B962" s="64"/>
      <c r="C962" s="62"/>
      <c r="D962" s="64"/>
      <c r="E962" s="62"/>
      <c r="F962" s="62"/>
      <c r="G962" s="62"/>
      <c r="H962" s="62"/>
      <c r="I962" s="62"/>
    </row>
    <row r="963" customFormat="false" ht="11.25" hidden="false" customHeight="false" outlineLevel="0" collapsed="false">
      <c r="A963" s="62"/>
      <c r="B963" s="64"/>
      <c r="C963" s="62"/>
      <c r="D963" s="64"/>
      <c r="E963" s="62"/>
      <c r="F963" s="62"/>
      <c r="G963" s="62"/>
      <c r="H963" s="62"/>
      <c r="I963" s="62"/>
    </row>
    <row r="964" customFormat="false" ht="11.25" hidden="false" customHeight="false" outlineLevel="0" collapsed="false">
      <c r="A964" s="62"/>
      <c r="B964" s="64"/>
      <c r="C964" s="62"/>
      <c r="D964" s="64"/>
      <c r="E964" s="62"/>
      <c r="F964" s="62"/>
      <c r="G964" s="62"/>
      <c r="H964" s="62"/>
      <c r="I964" s="62"/>
    </row>
    <row r="965" customFormat="false" ht="11.25" hidden="false" customHeight="false" outlineLevel="0" collapsed="false">
      <c r="A965" s="62"/>
      <c r="B965" s="64"/>
      <c r="C965" s="62"/>
      <c r="D965" s="64"/>
      <c r="E965" s="62"/>
      <c r="F965" s="62"/>
      <c r="G965" s="62"/>
      <c r="H965" s="62"/>
      <c r="I965" s="62"/>
    </row>
    <row r="966" customFormat="false" ht="11.25" hidden="false" customHeight="false" outlineLevel="0" collapsed="false">
      <c r="A966" s="62"/>
      <c r="B966" s="64"/>
      <c r="C966" s="62"/>
      <c r="D966" s="64"/>
      <c r="E966" s="62"/>
      <c r="F966" s="62"/>
      <c r="G966" s="62"/>
      <c r="H966" s="62"/>
      <c r="I966" s="62"/>
    </row>
    <row r="967" customFormat="false" ht="11.25" hidden="false" customHeight="false" outlineLevel="0" collapsed="false">
      <c r="A967" s="62"/>
      <c r="B967" s="64"/>
      <c r="C967" s="62"/>
      <c r="D967" s="64"/>
      <c r="E967" s="62"/>
      <c r="F967" s="62"/>
      <c r="G967" s="62"/>
      <c r="H967" s="62"/>
      <c r="I967" s="62"/>
    </row>
    <row r="968" customFormat="false" ht="11.25" hidden="false" customHeight="false" outlineLevel="0" collapsed="false">
      <c r="A968" s="62"/>
      <c r="B968" s="64"/>
      <c r="C968" s="62"/>
      <c r="D968" s="64"/>
      <c r="E968" s="62"/>
      <c r="F968" s="62"/>
      <c r="G968" s="62"/>
      <c r="H968" s="62"/>
      <c r="I968" s="62"/>
    </row>
    <row r="969" customFormat="false" ht="11.25" hidden="false" customHeight="false" outlineLevel="0" collapsed="false">
      <c r="A969" s="62"/>
      <c r="B969" s="64"/>
      <c r="C969" s="62"/>
      <c r="D969" s="64"/>
      <c r="E969" s="62"/>
      <c r="F969" s="62"/>
      <c r="G969" s="62"/>
      <c r="H969" s="62"/>
      <c r="I969" s="62"/>
    </row>
    <row r="970" customFormat="false" ht="11.25" hidden="false" customHeight="false" outlineLevel="0" collapsed="false">
      <c r="A970" s="62"/>
      <c r="B970" s="64"/>
      <c r="C970" s="62"/>
      <c r="D970" s="64"/>
      <c r="E970" s="62"/>
      <c r="F970" s="62"/>
      <c r="G970" s="62"/>
      <c r="H970" s="62"/>
      <c r="I970" s="62"/>
    </row>
    <row r="971" customFormat="false" ht="11.25" hidden="false" customHeight="false" outlineLevel="0" collapsed="false">
      <c r="A971" s="62"/>
      <c r="B971" s="64"/>
      <c r="C971" s="62"/>
      <c r="D971" s="64"/>
      <c r="E971" s="62"/>
      <c r="F971" s="62"/>
      <c r="G971" s="62"/>
      <c r="H971" s="62"/>
      <c r="I971" s="62"/>
    </row>
    <row r="972" customFormat="false" ht="11.25" hidden="false" customHeight="false" outlineLevel="0" collapsed="false">
      <c r="A972" s="62"/>
      <c r="B972" s="64"/>
      <c r="C972" s="62"/>
      <c r="D972" s="64"/>
      <c r="E972" s="62"/>
      <c r="F972" s="62"/>
      <c r="G972" s="62"/>
      <c r="H972" s="62"/>
      <c r="I972" s="62"/>
    </row>
    <row r="973" customFormat="false" ht="11.25" hidden="false" customHeight="false" outlineLevel="0" collapsed="false">
      <c r="A973" s="62"/>
      <c r="B973" s="64"/>
      <c r="C973" s="62"/>
      <c r="D973" s="64"/>
      <c r="E973" s="62"/>
      <c r="F973" s="62"/>
      <c r="G973" s="62"/>
      <c r="H973" s="62"/>
      <c r="I973" s="62"/>
    </row>
    <row r="974" customFormat="false" ht="11.25" hidden="false" customHeight="false" outlineLevel="0" collapsed="false">
      <c r="A974" s="62"/>
      <c r="B974" s="64"/>
      <c r="C974" s="62"/>
      <c r="D974" s="64"/>
      <c r="E974" s="62"/>
      <c r="F974" s="62"/>
      <c r="G974" s="62"/>
      <c r="H974" s="62"/>
      <c r="I974" s="62"/>
    </row>
    <row r="975" customFormat="false" ht="11.25" hidden="false" customHeight="false" outlineLevel="0" collapsed="false">
      <c r="A975" s="62"/>
      <c r="B975" s="64"/>
      <c r="C975" s="62"/>
      <c r="D975" s="64"/>
      <c r="E975" s="62"/>
      <c r="F975" s="62"/>
      <c r="G975" s="62"/>
      <c r="H975" s="62"/>
      <c r="I975" s="62"/>
    </row>
    <row r="976" customFormat="false" ht="11.25" hidden="false" customHeight="false" outlineLevel="0" collapsed="false">
      <c r="A976" s="62"/>
      <c r="B976" s="64"/>
      <c r="C976" s="62"/>
      <c r="D976" s="64"/>
      <c r="E976" s="62"/>
      <c r="F976" s="62"/>
      <c r="G976" s="62"/>
      <c r="H976" s="62"/>
      <c r="I976" s="62"/>
    </row>
    <row r="977" customFormat="false" ht="11.25" hidden="false" customHeight="false" outlineLevel="0" collapsed="false">
      <c r="A977" s="62"/>
      <c r="B977" s="64"/>
      <c r="C977" s="62"/>
      <c r="D977" s="64"/>
      <c r="E977" s="62"/>
      <c r="F977" s="62"/>
      <c r="G977" s="62"/>
      <c r="H977" s="62"/>
      <c r="I977" s="62"/>
    </row>
    <row r="978" customFormat="false" ht="11.25" hidden="false" customHeight="false" outlineLevel="0" collapsed="false">
      <c r="A978" s="62"/>
      <c r="B978" s="64"/>
      <c r="C978" s="62"/>
      <c r="D978" s="64"/>
      <c r="E978" s="62"/>
      <c r="F978" s="62"/>
      <c r="G978" s="62"/>
      <c r="H978" s="62"/>
      <c r="I978" s="62"/>
    </row>
    <row r="979" customFormat="false" ht="11.25" hidden="false" customHeight="false" outlineLevel="0" collapsed="false">
      <c r="A979" s="62"/>
      <c r="B979" s="64"/>
      <c r="C979" s="62"/>
      <c r="D979" s="64"/>
      <c r="E979" s="62"/>
      <c r="F979" s="62"/>
      <c r="G979" s="62"/>
      <c r="H979" s="62"/>
      <c r="I979" s="62"/>
    </row>
    <row r="980" customFormat="false" ht="11.25" hidden="false" customHeight="false" outlineLevel="0" collapsed="false">
      <c r="A980" s="62"/>
      <c r="B980" s="64"/>
      <c r="C980" s="62"/>
      <c r="D980" s="64"/>
      <c r="E980" s="62"/>
      <c r="F980" s="62"/>
      <c r="G980" s="62"/>
      <c r="H980" s="62"/>
      <c r="I980" s="62"/>
    </row>
    <row r="981" customFormat="false" ht="11.25" hidden="false" customHeight="false" outlineLevel="0" collapsed="false">
      <c r="A981" s="62"/>
      <c r="B981" s="64"/>
      <c r="C981" s="62"/>
      <c r="D981" s="64"/>
      <c r="E981" s="62"/>
      <c r="F981" s="62"/>
      <c r="G981" s="62"/>
      <c r="H981" s="62"/>
      <c r="I981" s="62"/>
    </row>
    <row r="982" customFormat="false" ht="11.25" hidden="false" customHeight="false" outlineLevel="0" collapsed="false">
      <c r="A982" s="62"/>
      <c r="B982" s="64"/>
      <c r="C982" s="62"/>
      <c r="D982" s="64"/>
      <c r="E982" s="62"/>
      <c r="F982" s="62"/>
      <c r="G982" s="62"/>
      <c r="H982" s="62"/>
      <c r="I982" s="62"/>
    </row>
    <row r="983" customFormat="false" ht="11.25" hidden="false" customHeight="false" outlineLevel="0" collapsed="false">
      <c r="A983" s="62"/>
      <c r="B983" s="64"/>
      <c r="C983" s="62"/>
      <c r="D983" s="64"/>
      <c r="E983" s="62"/>
      <c r="F983" s="62"/>
      <c r="G983" s="62"/>
      <c r="H983" s="62"/>
      <c r="I983" s="62"/>
    </row>
    <row r="984" customFormat="false" ht="11.25" hidden="false" customHeight="false" outlineLevel="0" collapsed="false">
      <c r="A984" s="62"/>
      <c r="B984" s="64"/>
      <c r="C984" s="62"/>
      <c r="D984" s="64"/>
      <c r="E984" s="62"/>
      <c r="F984" s="62"/>
      <c r="G984" s="62"/>
      <c r="H984" s="62"/>
      <c r="I984" s="62"/>
    </row>
    <row r="985" customFormat="false" ht="11.25" hidden="false" customHeight="false" outlineLevel="0" collapsed="false">
      <c r="A985" s="62"/>
      <c r="B985" s="64"/>
      <c r="C985" s="62"/>
      <c r="D985" s="64"/>
      <c r="E985" s="62"/>
      <c r="F985" s="62"/>
      <c r="G985" s="62"/>
      <c r="H985" s="62"/>
      <c r="I985" s="62"/>
    </row>
    <row r="986" customFormat="false" ht="11.25" hidden="false" customHeight="false" outlineLevel="0" collapsed="false">
      <c r="A986" s="62"/>
      <c r="B986" s="64"/>
      <c r="C986" s="62"/>
      <c r="D986" s="64"/>
      <c r="E986" s="62"/>
      <c r="F986" s="62"/>
      <c r="G986" s="62"/>
      <c r="H986" s="62"/>
      <c r="I986" s="62"/>
    </row>
    <row r="987" customFormat="false" ht="11.25" hidden="false" customHeight="false" outlineLevel="0" collapsed="false">
      <c r="A987" s="62"/>
      <c r="B987" s="64"/>
      <c r="C987" s="62"/>
      <c r="D987" s="64"/>
      <c r="E987" s="62"/>
      <c r="F987" s="62"/>
      <c r="G987" s="62"/>
      <c r="H987" s="62"/>
      <c r="I987" s="62"/>
    </row>
    <row r="988" customFormat="false" ht="11.25" hidden="false" customHeight="false" outlineLevel="0" collapsed="false">
      <c r="A988" s="62"/>
      <c r="B988" s="64"/>
      <c r="C988" s="62"/>
      <c r="D988" s="64"/>
      <c r="E988" s="62"/>
      <c r="F988" s="62"/>
      <c r="G988" s="62"/>
      <c r="H988" s="62"/>
      <c r="I988" s="62"/>
    </row>
    <row r="989" customFormat="false" ht="11.25" hidden="false" customHeight="false" outlineLevel="0" collapsed="false">
      <c r="A989" s="62"/>
      <c r="B989" s="64"/>
      <c r="C989" s="62"/>
      <c r="D989" s="64"/>
      <c r="E989" s="62"/>
      <c r="F989" s="62"/>
      <c r="G989" s="62"/>
      <c r="H989" s="62"/>
      <c r="I989" s="62"/>
    </row>
    <row r="990" customFormat="false" ht="11.25" hidden="false" customHeight="false" outlineLevel="0" collapsed="false">
      <c r="A990" s="62"/>
      <c r="B990" s="64"/>
      <c r="C990" s="62"/>
      <c r="D990" s="64"/>
      <c r="E990" s="62"/>
      <c r="F990" s="62"/>
      <c r="G990" s="62"/>
      <c r="H990" s="62"/>
      <c r="I990" s="62"/>
    </row>
    <row r="991" customFormat="false" ht="11.25" hidden="false" customHeight="false" outlineLevel="0" collapsed="false">
      <c r="A991" s="62"/>
      <c r="B991" s="64"/>
      <c r="C991" s="62"/>
      <c r="D991" s="64"/>
      <c r="E991" s="62"/>
      <c r="F991" s="62"/>
      <c r="G991" s="62"/>
      <c r="H991" s="62"/>
      <c r="I991" s="62"/>
    </row>
    <row r="992" customFormat="false" ht="11.25" hidden="false" customHeight="false" outlineLevel="0" collapsed="false">
      <c r="A992" s="62"/>
      <c r="B992" s="64"/>
      <c r="C992" s="62"/>
      <c r="D992" s="64"/>
      <c r="E992" s="62"/>
      <c r="F992" s="62"/>
      <c r="G992" s="62"/>
      <c r="H992" s="62"/>
      <c r="I992" s="62"/>
    </row>
    <row r="993" customFormat="false" ht="11.25" hidden="false" customHeight="false" outlineLevel="0" collapsed="false">
      <c r="A993" s="62"/>
      <c r="B993" s="64"/>
      <c r="C993" s="62"/>
      <c r="D993" s="64"/>
      <c r="E993" s="62"/>
      <c r="F993" s="62"/>
      <c r="G993" s="62"/>
      <c r="H993" s="62"/>
      <c r="I993" s="62"/>
    </row>
    <row r="994" customFormat="false" ht="11.25" hidden="false" customHeight="false" outlineLevel="0" collapsed="false">
      <c r="A994" s="62"/>
      <c r="B994" s="64"/>
      <c r="C994" s="62"/>
      <c r="D994" s="64"/>
      <c r="E994" s="62"/>
      <c r="F994" s="62"/>
      <c r="G994" s="62"/>
      <c r="H994" s="62"/>
      <c r="I994" s="62"/>
    </row>
    <row r="995" customFormat="false" ht="11.25" hidden="false" customHeight="false" outlineLevel="0" collapsed="false">
      <c r="A995" s="62"/>
      <c r="B995" s="64"/>
      <c r="C995" s="62"/>
      <c r="D995" s="64"/>
      <c r="E995" s="62"/>
      <c r="F995" s="62"/>
      <c r="G995" s="62"/>
      <c r="H995" s="62"/>
      <c r="I995" s="62"/>
    </row>
    <row r="996" customFormat="false" ht="11.25" hidden="false" customHeight="false" outlineLevel="0" collapsed="false">
      <c r="A996" s="62"/>
      <c r="B996" s="64"/>
      <c r="C996" s="62"/>
      <c r="D996" s="64"/>
      <c r="E996" s="62"/>
      <c r="F996" s="62"/>
      <c r="G996" s="62"/>
      <c r="H996" s="62"/>
      <c r="I996" s="62"/>
    </row>
    <row r="997" customFormat="false" ht="11.25" hidden="false" customHeight="false" outlineLevel="0" collapsed="false">
      <c r="A997" s="62"/>
      <c r="B997" s="64"/>
      <c r="C997" s="62"/>
      <c r="D997" s="64"/>
      <c r="E997" s="62"/>
      <c r="F997" s="62"/>
      <c r="G997" s="62"/>
      <c r="H997" s="62"/>
      <c r="I997" s="62"/>
    </row>
    <row r="998" customFormat="false" ht="11.25" hidden="false" customHeight="false" outlineLevel="0" collapsed="false">
      <c r="A998" s="62"/>
      <c r="B998" s="64"/>
      <c r="C998" s="62"/>
      <c r="D998" s="64"/>
      <c r="E998" s="62"/>
      <c r="F998" s="62"/>
      <c r="G998" s="62"/>
      <c r="H998" s="62"/>
      <c r="I998" s="62"/>
    </row>
    <row r="999" customFormat="false" ht="11.25" hidden="false" customHeight="false" outlineLevel="0" collapsed="false">
      <c r="A999" s="62"/>
      <c r="B999" s="64"/>
      <c r="C999" s="62"/>
      <c r="D999" s="64"/>
      <c r="E999" s="62"/>
      <c r="F999" s="62"/>
      <c r="G999" s="62"/>
      <c r="H999" s="62"/>
      <c r="I999" s="62"/>
    </row>
    <row r="1000" customFormat="false" ht="11.25" hidden="false" customHeight="false" outlineLevel="0" collapsed="false">
      <c r="A1000" s="62"/>
      <c r="B1000" s="64"/>
      <c r="C1000" s="62"/>
      <c r="D1000" s="64"/>
      <c r="E1000" s="62"/>
      <c r="F1000" s="62"/>
      <c r="G1000" s="62"/>
      <c r="H1000" s="62"/>
      <c r="I1000" s="62"/>
    </row>
    <row r="1001" customFormat="false" ht="11.25" hidden="false" customHeight="false" outlineLevel="0" collapsed="false">
      <c r="A1001" s="62"/>
      <c r="B1001" s="64"/>
      <c r="C1001" s="62"/>
      <c r="D1001" s="64"/>
      <c r="E1001" s="62"/>
      <c r="F1001" s="62"/>
      <c r="G1001" s="62"/>
      <c r="H1001" s="62"/>
      <c r="I1001" s="62"/>
    </row>
    <row r="1002" customFormat="false" ht="11.25" hidden="false" customHeight="false" outlineLevel="0" collapsed="false">
      <c r="A1002" s="62"/>
      <c r="B1002" s="64"/>
      <c r="C1002" s="62"/>
      <c r="D1002" s="64"/>
      <c r="E1002" s="62"/>
      <c r="F1002" s="62"/>
      <c r="G1002" s="62"/>
      <c r="H1002" s="62"/>
      <c r="I1002" s="62"/>
    </row>
    <row r="1003" customFormat="false" ht="11.25" hidden="false" customHeight="false" outlineLevel="0" collapsed="false">
      <c r="A1003" s="62"/>
      <c r="B1003" s="64"/>
      <c r="C1003" s="62"/>
      <c r="D1003" s="64"/>
      <c r="E1003" s="62"/>
      <c r="F1003" s="62"/>
      <c r="G1003" s="62"/>
      <c r="H1003" s="62"/>
      <c r="I1003" s="62"/>
    </row>
    <row r="1004" customFormat="false" ht="11.25" hidden="false" customHeight="false" outlineLevel="0" collapsed="false">
      <c r="A1004" s="62"/>
      <c r="B1004" s="64"/>
      <c r="C1004" s="62"/>
      <c r="D1004" s="64"/>
      <c r="E1004" s="62"/>
      <c r="F1004" s="62"/>
      <c r="G1004" s="62"/>
      <c r="H1004" s="62"/>
      <c r="I1004" s="62"/>
    </row>
    <row r="1005" customFormat="false" ht="11.25" hidden="false" customHeight="false" outlineLevel="0" collapsed="false">
      <c r="A1005" s="62"/>
      <c r="B1005" s="64"/>
      <c r="C1005" s="62"/>
      <c r="D1005" s="64"/>
      <c r="E1005" s="62"/>
      <c r="F1005" s="62"/>
      <c r="G1005" s="62"/>
      <c r="H1005" s="62"/>
      <c r="I1005" s="62"/>
    </row>
    <row r="1006" customFormat="false" ht="11.25" hidden="false" customHeight="false" outlineLevel="0" collapsed="false">
      <c r="A1006" s="62"/>
      <c r="B1006" s="64"/>
      <c r="C1006" s="62"/>
      <c r="D1006" s="64"/>
      <c r="E1006" s="62"/>
      <c r="F1006" s="62"/>
      <c r="G1006" s="62"/>
      <c r="H1006" s="62"/>
      <c r="I1006" s="62"/>
    </row>
    <row r="1007" customFormat="false" ht="11.25" hidden="false" customHeight="false" outlineLevel="0" collapsed="false">
      <c r="A1007" s="62"/>
      <c r="B1007" s="64"/>
      <c r="C1007" s="62"/>
      <c r="D1007" s="64"/>
      <c r="E1007" s="62"/>
      <c r="F1007" s="62"/>
      <c r="G1007" s="62"/>
      <c r="H1007" s="62"/>
      <c r="I1007" s="62"/>
    </row>
    <row r="1008" customFormat="false" ht="11.25" hidden="false" customHeight="false" outlineLevel="0" collapsed="false">
      <c r="A1008" s="62"/>
      <c r="B1008" s="64"/>
      <c r="C1008" s="62"/>
      <c r="D1008" s="64"/>
      <c r="E1008" s="62"/>
      <c r="F1008" s="62"/>
      <c r="G1008" s="62"/>
      <c r="H1008" s="62"/>
      <c r="I1008" s="62"/>
    </row>
    <row r="1009" customFormat="false" ht="11.25" hidden="false" customHeight="false" outlineLevel="0" collapsed="false">
      <c r="A1009" s="62"/>
      <c r="B1009" s="64"/>
      <c r="C1009" s="62"/>
      <c r="D1009" s="64"/>
      <c r="E1009" s="62"/>
      <c r="F1009" s="62"/>
      <c r="G1009" s="62"/>
      <c r="H1009" s="62"/>
      <c r="I1009" s="62"/>
    </row>
    <row r="1010" customFormat="false" ht="11.25" hidden="false" customHeight="false" outlineLevel="0" collapsed="false">
      <c r="A1010" s="62"/>
      <c r="B1010" s="64"/>
      <c r="C1010" s="62"/>
      <c r="D1010" s="64"/>
      <c r="E1010" s="62"/>
      <c r="F1010" s="62"/>
      <c r="G1010" s="62"/>
      <c r="H1010" s="62"/>
      <c r="I1010" s="62"/>
    </row>
    <row r="1011" customFormat="false" ht="11.25" hidden="false" customHeight="false" outlineLevel="0" collapsed="false">
      <c r="A1011" s="62"/>
      <c r="B1011" s="64"/>
      <c r="C1011" s="62"/>
      <c r="D1011" s="64"/>
      <c r="E1011" s="62"/>
      <c r="F1011" s="62"/>
      <c r="G1011" s="62"/>
      <c r="H1011" s="62"/>
      <c r="I1011" s="62"/>
    </row>
    <row r="1012" customFormat="false" ht="11.25" hidden="false" customHeight="false" outlineLevel="0" collapsed="false">
      <c r="A1012" s="62"/>
      <c r="B1012" s="64"/>
      <c r="C1012" s="62"/>
      <c r="D1012" s="64"/>
      <c r="E1012" s="62"/>
      <c r="F1012" s="62"/>
      <c r="G1012" s="62"/>
      <c r="H1012" s="62"/>
      <c r="I1012" s="62"/>
    </row>
  </sheetData>
  <mergeCells count="4"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0.82"/>
    <col collapsed="false" customWidth="true" hidden="false" outlineLevel="0" max="3" min="3" style="0" width="7.33"/>
    <col collapsed="false" customWidth="true" hidden="false" outlineLevel="0" max="4" min="4" style="0" width="14.16"/>
    <col collapsed="false" customWidth="true" hidden="false" outlineLevel="0" max="5" min="5" style="0" width="9.16"/>
    <col collapsed="false" customWidth="true" hidden="false" outlineLevel="0" max="6" min="6" style="0" width="12.16"/>
  </cols>
  <sheetData>
    <row r="3" customFormat="false" ht="15" hidden="false" customHeight="false" outlineLevel="0" collapsed="false">
      <c r="B3" s="84" t="s">
        <v>283</v>
      </c>
      <c r="C3" s="84" t="s">
        <v>16</v>
      </c>
      <c r="D3" s="84" t="s">
        <v>284</v>
      </c>
      <c r="E3" s="84" t="s">
        <v>19</v>
      </c>
      <c r="F3" s="84" t="s">
        <v>285</v>
      </c>
    </row>
    <row r="4" customFormat="false" ht="11.25" hidden="false" customHeight="false" outlineLevel="0" collapsed="false">
      <c r="B4" s="85" t="str">
        <f aca="false">IF('наличие товара на складе'!E20&gt;0,'наличие товара на складе'!B20," ")</f>
        <v> </v>
      </c>
      <c r="C4" s="85" t="str">
        <f aca="false">IF('наличие товара на складе'!E20&gt;0,'наличие товара на складе'!C20," ")</f>
        <v> </v>
      </c>
      <c r="D4" s="85" t="str">
        <f aca="false">IF('наличие товара на складе'!E20&gt;0,'наличие товара на складе'!E20," ")</f>
        <v> </v>
      </c>
      <c r="E4" s="85" t="str">
        <f aca="false">IF('наличие товара на складе'!E20&gt;0,'наличие товара на складе'!F20," ")</f>
        <v> </v>
      </c>
      <c r="F4" s="85" t="str">
        <f aca="false">IF('наличие товара на складе'!E20&gt;0,'наличие товара на складе'!G20," ")</f>
        <v> </v>
      </c>
    </row>
    <row r="5" customFormat="false" ht="11.25" hidden="false" customHeight="false" outlineLevel="0" collapsed="false">
      <c r="B5" s="85" t="str">
        <f aca="false">IF('наличие товара на складе'!E21&gt;0,'наличие товара на складе'!B21," ")</f>
        <v> </v>
      </c>
      <c r="C5" s="85" t="str">
        <f aca="false">IF('наличие товара на складе'!E21&gt;0,'наличие товара на складе'!C21," ")</f>
        <v> </v>
      </c>
      <c r="D5" s="85" t="str">
        <f aca="false">IF('наличие товара на складе'!E21&gt;0,'наличие товара на складе'!E21," ")</f>
        <v> </v>
      </c>
      <c r="E5" s="85" t="str">
        <f aca="false">IF('наличие товара на складе'!E21&gt;0,'наличие товара на складе'!F21," ")</f>
        <v> </v>
      </c>
      <c r="F5" s="85" t="str">
        <f aca="false">IF('наличие товара на складе'!E21&gt;0,'наличие товара на складе'!G21," ")</f>
        <v> </v>
      </c>
    </row>
    <row r="6" customFormat="false" ht="11.25" hidden="false" customHeight="false" outlineLevel="0" collapsed="false">
      <c r="B6" s="85" t="str">
        <f aca="false">IF('наличие товара на складе'!E22&gt;0,'наличие товара на складе'!B22," ")</f>
        <v> </v>
      </c>
      <c r="C6" s="85" t="str">
        <f aca="false">IF('наличие товара на складе'!E22&gt;0,'наличие товара на складе'!C22," ")</f>
        <v> </v>
      </c>
      <c r="D6" s="85" t="str">
        <f aca="false">IF('наличие товара на складе'!E22&gt;0,'наличие товара на складе'!E22," ")</f>
        <v> </v>
      </c>
      <c r="E6" s="85" t="str">
        <f aca="false">IF('наличие товара на складе'!E22&gt;0,'наличие товара на складе'!F22," ")</f>
        <v> </v>
      </c>
      <c r="F6" s="85" t="str">
        <f aca="false">IF('наличие товара на складе'!E22&gt;0,'наличие товара на складе'!G22," ")</f>
        <v> </v>
      </c>
    </row>
    <row r="7" customFormat="false" ht="11.25" hidden="false" customHeight="false" outlineLevel="0" collapsed="false">
      <c r="B7" s="85" t="str">
        <f aca="false">IF('наличие товара на складе'!E23&gt;0,'наличие товара на складе'!B23," ")</f>
        <v> </v>
      </c>
      <c r="C7" s="85" t="str">
        <f aca="false">IF('наличие товара на складе'!E23&gt;0,'наличие товара на складе'!C23," ")</f>
        <v> </v>
      </c>
      <c r="D7" s="85" t="str">
        <f aca="false">IF('наличие товара на складе'!E23&gt;0,'наличие товара на складе'!E23," ")</f>
        <v> </v>
      </c>
      <c r="E7" s="85" t="str">
        <f aca="false">IF('наличие товара на складе'!E23&gt;0,'наличие товара на складе'!F23," ")</f>
        <v> </v>
      </c>
      <c r="F7" s="85" t="str">
        <f aca="false">IF('наличие товара на складе'!E23&gt;0,'наличие товара на складе'!G23," ")</f>
        <v> </v>
      </c>
    </row>
    <row r="8" customFormat="false" ht="11.25" hidden="false" customHeight="false" outlineLevel="0" collapsed="false">
      <c r="B8" s="85" t="str">
        <f aca="false">IF('наличие товара на складе'!E24&gt;0,'наличие товара на складе'!B24," ")</f>
        <v> </v>
      </c>
      <c r="C8" s="85" t="str">
        <f aca="false">IF('наличие товара на складе'!E24&gt;0,'наличие товара на складе'!C24," ")</f>
        <v> </v>
      </c>
      <c r="D8" s="85" t="str">
        <f aca="false">IF('наличие товара на складе'!E24&gt;0,'наличие товара на складе'!E24," ")</f>
        <v> </v>
      </c>
      <c r="E8" s="85" t="str">
        <f aca="false">IF('наличие товара на складе'!E24&gt;0,'наличие товара на складе'!F24," ")</f>
        <v> </v>
      </c>
      <c r="F8" s="85" t="str">
        <f aca="false">IF('наличие товара на складе'!E24&gt;0,'наличие товара на складе'!G24," ")</f>
        <v> </v>
      </c>
    </row>
    <row r="9" customFormat="false" ht="11.25" hidden="false" customHeight="false" outlineLevel="0" collapsed="false">
      <c r="B9" s="85" t="str">
        <f aca="false">IF('наличие товара на складе'!E25&gt;0,'наличие товара на складе'!B25," ")</f>
        <v> </v>
      </c>
      <c r="C9" s="85" t="str">
        <f aca="false">IF('наличие товара на складе'!E25&gt;0,'наличие товара на складе'!C25," ")</f>
        <v> </v>
      </c>
      <c r="D9" s="85" t="str">
        <f aca="false">IF('наличие товара на складе'!E25&gt;0,'наличие товара на складе'!E25," ")</f>
        <v> </v>
      </c>
      <c r="E9" s="85" t="str">
        <f aca="false">IF('наличие товара на складе'!E25&gt;0,'наличие товара на складе'!F25," ")</f>
        <v> </v>
      </c>
      <c r="F9" s="85" t="str">
        <f aca="false">IF('наличие товара на складе'!E25&gt;0,'наличие товара на складе'!G25," ")</f>
        <v> </v>
      </c>
    </row>
    <row r="10" customFormat="false" ht="11.25" hidden="false" customHeight="false" outlineLevel="0" collapsed="false">
      <c r="B10" s="85" t="str">
        <f aca="false">IF('наличие товара на складе'!E26&gt;0,'наличие товара на складе'!B26," ")</f>
        <v> </v>
      </c>
      <c r="C10" s="85" t="str">
        <f aca="false">IF('наличие товара на складе'!E26&gt;0,'наличие товара на складе'!C26," ")</f>
        <v> </v>
      </c>
      <c r="D10" s="85" t="str">
        <f aca="false">IF('наличие товара на складе'!E26&gt;0,'наличие товара на складе'!E26," ")</f>
        <v> </v>
      </c>
      <c r="E10" s="85" t="str">
        <f aca="false">IF('наличие товара на складе'!E26&gt;0,'наличие товара на складе'!F26," ")</f>
        <v> </v>
      </c>
      <c r="F10" s="85" t="str">
        <f aca="false">IF('наличие товара на складе'!E26&gt;0,'наличие товара на складе'!G26," ")</f>
        <v> </v>
      </c>
    </row>
    <row r="11" customFormat="false" ht="11.25" hidden="false" customHeight="false" outlineLevel="0" collapsed="false">
      <c r="B11" s="85" t="str">
        <f aca="false">IF('наличие товара на складе'!E27&gt;0,'наличие товара на складе'!B27," ")</f>
        <v> </v>
      </c>
      <c r="C11" s="85" t="str">
        <f aca="false">IF('наличие товара на складе'!E27&gt;0,'наличие товара на складе'!C27," ")</f>
        <v> </v>
      </c>
      <c r="D11" s="85" t="str">
        <f aca="false">IF('наличие товара на складе'!E27&gt;0,'наличие товара на складе'!E27," ")</f>
        <v> </v>
      </c>
      <c r="E11" s="85" t="str">
        <f aca="false">IF('наличие товара на складе'!E27&gt;0,'наличие товара на складе'!F27," ")</f>
        <v> </v>
      </c>
      <c r="F11" s="85" t="str">
        <f aca="false">IF('наличие товара на складе'!E27&gt;0,'наличие товара на складе'!G27," ")</f>
        <v> </v>
      </c>
    </row>
    <row r="12" customFormat="false" ht="11.25" hidden="false" customHeight="false" outlineLevel="0" collapsed="false">
      <c r="B12" s="85" t="str">
        <f aca="false">IF('наличие товара на складе'!E28&gt;0,'наличие товара на складе'!B28," ")</f>
        <v> </v>
      </c>
      <c r="C12" s="85" t="str">
        <f aca="false">IF('наличие товара на складе'!E28&gt;0,'наличие товара на складе'!C28," ")</f>
        <v> </v>
      </c>
      <c r="D12" s="85" t="str">
        <f aca="false">IF('наличие товара на складе'!E28&gt;0,'наличие товара на складе'!E28," ")</f>
        <v> </v>
      </c>
      <c r="E12" s="85" t="str">
        <f aca="false">IF('наличие товара на складе'!E28&gt;0,'наличие товара на складе'!F28," ")</f>
        <v> </v>
      </c>
      <c r="F12" s="85" t="str">
        <f aca="false">IF('наличие товара на складе'!E28&gt;0,'наличие товара на складе'!G28," ")</f>
        <v> </v>
      </c>
    </row>
    <row r="13" customFormat="false" ht="11.25" hidden="false" customHeight="false" outlineLevel="0" collapsed="false">
      <c r="B13" s="85" t="str">
        <f aca="false">IF('наличие товара на складе'!E29&gt;0,'наличие товара на складе'!B29," ")</f>
        <v> </v>
      </c>
      <c r="C13" s="85" t="str">
        <f aca="false">IF('наличие товара на складе'!E29&gt;0,'наличие товара на складе'!C29," ")</f>
        <v> </v>
      </c>
      <c r="D13" s="85" t="str">
        <f aca="false">IF('наличие товара на складе'!E29&gt;0,'наличие товара на складе'!E29," ")</f>
        <v> </v>
      </c>
      <c r="E13" s="85" t="str">
        <f aca="false">IF('наличие товара на складе'!E29&gt;0,'наличие товара на складе'!F29," ")</f>
        <v> </v>
      </c>
      <c r="F13" s="85" t="str">
        <f aca="false">IF('наличие товара на складе'!E29&gt;0,'наличие товара на складе'!G29," ")</f>
        <v> </v>
      </c>
    </row>
    <row r="14" customFormat="false" ht="11.25" hidden="false" customHeight="false" outlineLevel="0" collapsed="false">
      <c r="B14" s="85" t="str">
        <f aca="false">IF('наличие товара на складе'!E30&gt;0,'наличие товара на складе'!B30," ")</f>
        <v> </v>
      </c>
      <c r="C14" s="85" t="str">
        <f aca="false">IF('наличие товара на складе'!E30&gt;0,'наличие товара на складе'!C30," ")</f>
        <v> </v>
      </c>
      <c r="D14" s="85" t="str">
        <f aca="false">IF('наличие товара на складе'!E30&gt;0,'наличие товара на складе'!E30," ")</f>
        <v> </v>
      </c>
      <c r="E14" s="85" t="str">
        <f aca="false">IF('наличие товара на складе'!E30&gt;0,'наличие товара на складе'!F30," ")</f>
        <v> </v>
      </c>
      <c r="F14" s="85" t="str">
        <f aca="false">IF('наличие товара на складе'!E30&gt;0,'наличие товара на складе'!G30," ")</f>
        <v> </v>
      </c>
    </row>
    <row r="15" customFormat="false" ht="11.25" hidden="false" customHeight="false" outlineLevel="0" collapsed="false">
      <c r="B15" s="85" t="str">
        <f aca="false">IF('наличие товара на складе'!E31&gt;0,'наличие товара на складе'!B31," ")</f>
        <v> </v>
      </c>
      <c r="C15" s="85" t="str">
        <f aca="false">IF('наличие товара на складе'!E31&gt;0,'наличие товара на складе'!C31," ")</f>
        <v> </v>
      </c>
      <c r="D15" s="85" t="str">
        <f aca="false">IF('наличие товара на складе'!E31&gt;0,'наличие товара на складе'!E31," ")</f>
        <v> </v>
      </c>
      <c r="E15" s="85" t="str">
        <f aca="false">IF('наличие товара на складе'!E31&gt;0,'наличие товара на складе'!F31," ")</f>
        <v> </v>
      </c>
      <c r="F15" s="85" t="str">
        <f aca="false">IF('наличие товара на складе'!E31&gt;0,'наличие товара на складе'!G31," ")</f>
        <v> </v>
      </c>
    </row>
    <row r="16" customFormat="false" ht="11.25" hidden="false" customHeight="false" outlineLevel="0" collapsed="false">
      <c r="B16" s="85" t="str">
        <f aca="false">IF('наличие товара на складе'!E32&gt;0,'наличие товара на складе'!B32," ")</f>
        <v> </v>
      </c>
      <c r="C16" s="85" t="str">
        <f aca="false">IF('наличие товара на складе'!E32&gt;0,'наличие товара на складе'!C32," ")</f>
        <v> </v>
      </c>
      <c r="D16" s="85" t="str">
        <f aca="false">IF('наличие товара на складе'!E32&gt;0,'наличие товара на складе'!E32," ")</f>
        <v> </v>
      </c>
      <c r="E16" s="85" t="str">
        <f aca="false">IF('наличие товара на складе'!E32&gt;0,'наличие товара на складе'!F32," ")</f>
        <v> </v>
      </c>
      <c r="F16" s="85" t="str">
        <f aca="false">IF('наличие товара на складе'!E32&gt;0,'наличие товара на складе'!G32," ")</f>
        <v> </v>
      </c>
    </row>
    <row r="17" customFormat="false" ht="11.25" hidden="false" customHeight="false" outlineLevel="0" collapsed="false">
      <c r="B17" s="85" t="str">
        <f aca="false">IF('наличие товара на складе'!E33&gt;0,'наличие товара на складе'!B33," ")</f>
        <v> </v>
      </c>
      <c r="C17" s="85" t="str">
        <f aca="false">IF('наличие товара на складе'!E33&gt;0,'наличие товара на складе'!C33," ")</f>
        <v> </v>
      </c>
      <c r="D17" s="85" t="str">
        <f aca="false">IF('наличие товара на складе'!E33&gt;0,'наличие товара на складе'!E33," ")</f>
        <v> </v>
      </c>
      <c r="E17" s="85" t="str">
        <f aca="false">IF('наличие товара на складе'!E33&gt;0,'наличие товара на складе'!F33," ")</f>
        <v> </v>
      </c>
      <c r="F17" s="85" t="str">
        <f aca="false">IF('наличие товара на складе'!E33&gt;0,'наличие товара на складе'!G33," ")</f>
        <v> </v>
      </c>
    </row>
    <row r="18" customFormat="false" ht="11.25" hidden="false" customHeight="false" outlineLevel="0" collapsed="false">
      <c r="B18" s="85" t="str">
        <f aca="false">IF('наличие товара на складе'!E34&gt;0,'наличие товара на складе'!B34," ")</f>
        <v> </v>
      </c>
      <c r="C18" s="85" t="str">
        <f aca="false">IF('наличие товара на складе'!E34&gt;0,'наличие товара на складе'!C34," ")</f>
        <v> </v>
      </c>
      <c r="D18" s="85" t="str">
        <f aca="false">IF('наличие товара на складе'!E34&gt;0,'наличие товара на складе'!E34," ")</f>
        <v> </v>
      </c>
      <c r="E18" s="85" t="str">
        <f aca="false">IF('наличие товара на складе'!E34&gt;0,'наличие товара на складе'!F34," ")</f>
        <v> </v>
      </c>
      <c r="F18" s="85" t="str">
        <f aca="false">IF('наличие товара на складе'!E34&gt;0,'наличие товара на складе'!G34," ")</f>
        <v> </v>
      </c>
    </row>
    <row r="19" customFormat="false" ht="11.25" hidden="false" customHeight="false" outlineLevel="0" collapsed="false">
      <c r="B19" s="85" t="e">
        <f aca="false">IF(#REF!&gt;0,#REF!," ")</f>
        <v>#REF!</v>
      </c>
      <c r="C19" s="85" t="e">
        <f aca="false">IF(#REF!&gt;0,#REF!," ")</f>
        <v>#REF!</v>
      </c>
      <c r="D19" s="85" t="e">
        <f aca="false">IF(#REF!&gt;0,#REF!," ")</f>
        <v>#REF!</v>
      </c>
      <c r="E19" s="85" t="e">
        <f aca="false">IF(#REF!&gt;0,#REF!," ")</f>
        <v>#REF!</v>
      </c>
      <c r="F19" s="85" t="e">
        <f aca="false">IF(#REF!&gt;0,#REF!," ")</f>
        <v>#REF!</v>
      </c>
    </row>
    <row r="20" customFormat="false" ht="11.25" hidden="false" customHeight="false" outlineLevel="0" collapsed="false">
      <c r="B20" s="85" t="str">
        <f aca="false">IF('наличие товара на складе'!E35&gt;0,'наличие товара на складе'!B35," ")</f>
        <v> </v>
      </c>
      <c r="C20" s="85" t="str">
        <f aca="false">IF('наличие товара на складе'!E35&gt;0,'наличие товара на складе'!C35," ")</f>
        <v> </v>
      </c>
      <c r="D20" s="85" t="str">
        <f aca="false">IF('наличие товара на складе'!E35&gt;0,'наличие товара на складе'!E35," ")</f>
        <v> </v>
      </c>
      <c r="E20" s="85" t="str">
        <f aca="false">IF('наличие товара на складе'!E35&gt;0,'наличие товара на складе'!F35," ")</f>
        <v> </v>
      </c>
      <c r="F20" s="85" t="str">
        <f aca="false">IF('наличие товара на складе'!E35&gt;0,'наличие товара на складе'!G35," ")</f>
        <v> </v>
      </c>
    </row>
    <row r="21" customFormat="false" ht="11.25" hidden="false" customHeight="false" outlineLevel="0" collapsed="false">
      <c r="B21" s="85" t="str">
        <f aca="false">IF('наличие товара на складе'!E36&gt;0,'наличие товара на складе'!B36," ")</f>
        <v> </v>
      </c>
      <c r="C21" s="85" t="str">
        <f aca="false">IF('наличие товара на складе'!E36&gt;0,'наличие товара на складе'!C36," ")</f>
        <v> </v>
      </c>
      <c r="D21" s="85" t="str">
        <f aca="false">IF('наличие товара на складе'!E36&gt;0,'наличие товара на складе'!E36," ")</f>
        <v> </v>
      </c>
      <c r="E21" s="85" t="str">
        <f aca="false">IF('наличие товара на складе'!E36&gt;0,'наличие товара на складе'!F36," ")</f>
        <v> </v>
      </c>
      <c r="F21" s="85" t="str">
        <f aca="false">IF('наличие товара на складе'!E36&gt;0,'наличие товара на складе'!G36," ")</f>
        <v> </v>
      </c>
    </row>
    <row r="22" customFormat="false" ht="11.25" hidden="false" customHeight="false" outlineLevel="0" collapsed="false">
      <c r="B22" s="85" t="str">
        <f aca="false">IF('наличие товара на складе'!E37&gt;0,'наличие товара на складе'!B37," ")</f>
        <v> </v>
      </c>
      <c r="C22" s="85" t="str">
        <f aca="false">IF('наличие товара на складе'!E37&gt;0,'наличие товара на складе'!C37," ")</f>
        <v> </v>
      </c>
      <c r="D22" s="85" t="str">
        <f aca="false">IF('наличие товара на складе'!E37&gt;0,'наличие товара на складе'!E37," ")</f>
        <v> </v>
      </c>
      <c r="E22" s="85" t="str">
        <f aca="false">IF('наличие товара на складе'!E37&gt;0,'наличие товара на складе'!F37," ")</f>
        <v> </v>
      </c>
      <c r="F22" s="85" t="str">
        <f aca="false">IF('наличие товара на складе'!E37&gt;0,'наличие товара на складе'!G37," ")</f>
        <v> </v>
      </c>
    </row>
    <row r="23" customFormat="false" ht="11.25" hidden="false" customHeight="false" outlineLevel="0" collapsed="false">
      <c r="B23" s="85" t="str">
        <f aca="false">IF('наличие товара на складе'!E38&gt;0,'наличие товара на складе'!B38," ")</f>
        <v> </v>
      </c>
      <c r="C23" s="85" t="str">
        <f aca="false">IF('наличие товара на складе'!E38&gt;0,'наличие товара на складе'!C38," ")</f>
        <v> </v>
      </c>
      <c r="D23" s="85" t="str">
        <f aca="false">IF('наличие товара на складе'!E38&gt;0,'наличие товара на складе'!E38," ")</f>
        <v> </v>
      </c>
      <c r="E23" s="85" t="str">
        <f aca="false">IF('наличие товара на складе'!E38&gt;0,'наличие товара на складе'!F38," ")</f>
        <v> </v>
      </c>
      <c r="F23" s="85" t="str">
        <f aca="false">IF('наличие товара на складе'!E38&gt;0,'наличие товара на складе'!G38," ")</f>
        <v> </v>
      </c>
    </row>
    <row r="24" customFormat="false" ht="11.25" hidden="false" customHeight="false" outlineLevel="0" collapsed="false">
      <c r="B24" s="85" t="e">
        <f aca="false">IF(#REF!&gt;0,#REF!," ")</f>
        <v>#REF!</v>
      </c>
      <c r="C24" s="85" t="e">
        <f aca="false">IF(#REF!&gt;0,#REF!," ")</f>
        <v>#REF!</v>
      </c>
      <c r="D24" s="85" t="e">
        <f aca="false">IF(#REF!&gt;0,#REF!," ")</f>
        <v>#REF!</v>
      </c>
      <c r="E24" s="85" t="e">
        <f aca="false">IF(#REF!&gt;0,#REF!," ")</f>
        <v>#REF!</v>
      </c>
      <c r="F24" s="85" t="e">
        <f aca="false">IF(#REF!&gt;0,#REF!," ")</f>
        <v>#REF!</v>
      </c>
    </row>
    <row r="25" customFormat="false" ht="11.25" hidden="false" customHeight="false" outlineLevel="0" collapsed="false">
      <c r="B25" s="85" t="e">
        <f aca="false">IF(#REF!&gt;0,#REF!," ")</f>
        <v>#REF!</v>
      </c>
      <c r="C25" s="85" t="e">
        <f aca="false">IF(#REF!&gt;0,#REF!," ")</f>
        <v>#REF!</v>
      </c>
      <c r="D25" s="85" t="e">
        <f aca="false">IF(#REF!&gt;0,#REF!," ")</f>
        <v>#REF!</v>
      </c>
      <c r="E25" s="85" t="e">
        <f aca="false">IF(#REF!&gt;0,#REF!," ")</f>
        <v>#REF!</v>
      </c>
      <c r="F25" s="85" t="e">
        <f aca="false">IF(#REF!&gt;0,#REF!," ")</f>
        <v>#REF!</v>
      </c>
    </row>
    <row r="26" customFormat="false" ht="11.25" hidden="false" customHeight="false" outlineLevel="0" collapsed="false">
      <c r="B26" s="85" t="str">
        <f aca="false">IF('наличие товара на складе'!E39&gt;0,'наличие товара на складе'!B39," ")</f>
        <v> </v>
      </c>
      <c r="C26" s="85" t="str">
        <f aca="false">IF('наличие товара на складе'!E39&gt;0,'наличие товара на складе'!C39," ")</f>
        <v> </v>
      </c>
      <c r="D26" s="85" t="str">
        <f aca="false">IF('наличие товара на складе'!E39&gt;0,'наличие товара на складе'!E39," ")</f>
        <v> </v>
      </c>
      <c r="E26" s="85" t="str">
        <f aca="false">IF('наличие товара на складе'!E39&gt;0,'наличие товара на складе'!F39," ")</f>
        <v> </v>
      </c>
      <c r="F26" s="85" t="str">
        <f aca="false">IF('наличие товара на складе'!E39&gt;0,'наличие товара на складе'!G39," ")</f>
        <v> </v>
      </c>
    </row>
    <row r="27" customFormat="false" ht="11.25" hidden="false" customHeight="false" outlineLevel="0" collapsed="false">
      <c r="B27" s="85" t="str">
        <f aca="false">IF('наличие товара на складе'!E40&gt;0,'наличие товара на складе'!B40," ")</f>
        <v> </v>
      </c>
      <c r="C27" s="85" t="str">
        <f aca="false">IF('наличие товара на складе'!E40&gt;0,'наличие товара на складе'!C40," ")</f>
        <v> </v>
      </c>
      <c r="D27" s="85" t="str">
        <f aca="false">IF('наличие товара на складе'!E40&gt;0,'наличие товара на складе'!E40," ")</f>
        <v> </v>
      </c>
      <c r="E27" s="85" t="str">
        <f aca="false">IF('наличие товара на складе'!E40&gt;0,'наличие товара на складе'!F40," ")</f>
        <v> </v>
      </c>
      <c r="F27" s="85" t="str">
        <f aca="false">IF('наличие товара на складе'!E40&gt;0,'наличие товара на складе'!G40," ")</f>
        <v> </v>
      </c>
    </row>
    <row r="28" customFormat="false" ht="11.25" hidden="false" customHeight="false" outlineLevel="0" collapsed="false">
      <c r="B28" s="85" t="e">
        <f aca="false">IF(#REF!&gt;0,#REF!," ")</f>
        <v>#REF!</v>
      </c>
      <c r="C28" s="85" t="e">
        <f aca="false">IF(#REF!&gt;0,#REF!," ")</f>
        <v>#REF!</v>
      </c>
      <c r="D28" s="85" t="e">
        <f aca="false">IF(#REF!&gt;0,#REF!," ")</f>
        <v>#REF!</v>
      </c>
      <c r="E28" s="85" t="e">
        <f aca="false">IF(#REF!&gt;0,#REF!," ")</f>
        <v>#REF!</v>
      </c>
      <c r="F28" s="85" t="e">
        <f aca="false">IF(#REF!&gt;0,#REF!," ")</f>
        <v>#REF!</v>
      </c>
    </row>
    <row r="29" customFormat="false" ht="11.25" hidden="false" customHeight="false" outlineLevel="0" collapsed="false">
      <c r="B29" s="85" t="e">
        <f aca="false">IF(#REF!&gt;0,#REF!," ")</f>
        <v>#REF!</v>
      </c>
      <c r="C29" s="85" t="e">
        <f aca="false">IF(#REF!&gt;0,#REF!," ")</f>
        <v>#REF!</v>
      </c>
      <c r="D29" s="85" t="e">
        <f aca="false">IF(#REF!&gt;0,#REF!," ")</f>
        <v>#REF!</v>
      </c>
      <c r="E29" s="85" t="e">
        <f aca="false">IF(#REF!&gt;0,#REF!," ")</f>
        <v>#REF!</v>
      </c>
      <c r="F29" s="85" t="e">
        <f aca="false">IF(#REF!&gt;0,#REF!," ")</f>
        <v>#REF!</v>
      </c>
    </row>
    <row r="30" customFormat="false" ht="11.25" hidden="false" customHeight="false" outlineLevel="0" collapsed="false">
      <c r="B30" s="85" t="e">
        <f aca="false">IF(#REF!&gt;0,#REF!," ")</f>
        <v>#REF!</v>
      </c>
      <c r="C30" s="85" t="e">
        <f aca="false">IF(#REF!&gt;0,#REF!," ")</f>
        <v>#REF!</v>
      </c>
      <c r="D30" s="85" t="e">
        <f aca="false">IF(#REF!&gt;0,#REF!," ")</f>
        <v>#REF!</v>
      </c>
      <c r="E30" s="85" t="e">
        <f aca="false">IF(#REF!&gt;0,#REF!," ")</f>
        <v>#REF!</v>
      </c>
      <c r="F30" s="85" t="e">
        <f aca="false">IF(#REF!&gt;0,#REF!," ")</f>
        <v>#REF!</v>
      </c>
    </row>
    <row r="31" customFormat="false" ht="11.25" hidden="false" customHeight="false" outlineLevel="0" collapsed="false">
      <c r="B31" s="85" t="e">
        <f aca="false">IF(#REF!&gt;0,#REF!," ")</f>
        <v>#REF!</v>
      </c>
      <c r="C31" s="85" t="e">
        <f aca="false">IF(#REF!&gt;0,#REF!," ")</f>
        <v>#REF!</v>
      </c>
      <c r="D31" s="85" t="e">
        <f aca="false">IF(#REF!&gt;0,#REF!," ")</f>
        <v>#REF!</v>
      </c>
      <c r="E31" s="85" t="e">
        <f aca="false">IF(#REF!&gt;0,#REF!," ")</f>
        <v>#REF!</v>
      </c>
      <c r="F31" s="85" t="e">
        <f aca="false">IF(#REF!&gt;0,#REF!," ")</f>
        <v>#REF!</v>
      </c>
    </row>
    <row r="32" customFormat="false" ht="11.25" hidden="false" customHeight="false" outlineLevel="0" collapsed="false">
      <c r="B32" s="85" t="str">
        <f aca="false">IF('наличие товара на складе'!E41&gt;0,'наличие товара на складе'!B41," ")</f>
        <v> </v>
      </c>
      <c r="C32" s="85" t="str">
        <f aca="false">IF('наличие товара на складе'!E41&gt;0,'наличие товара на складе'!C41," ")</f>
        <v> </v>
      </c>
      <c r="D32" s="85" t="str">
        <f aca="false">IF('наличие товара на складе'!E41&gt;0,'наличие товара на складе'!E41," ")</f>
        <v> </v>
      </c>
      <c r="E32" s="85" t="str">
        <f aca="false">IF('наличие товара на складе'!E41&gt;0,'наличие товара на складе'!F41," ")</f>
        <v> </v>
      </c>
      <c r="F32" s="85" t="str">
        <f aca="false">IF('наличие товара на складе'!E41&gt;0,'наличие товара на складе'!G41," ")</f>
        <v> </v>
      </c>
    </row>
    <row r="33" customFormat="false" ht="11.25" hidden="false" customHeight="false" outlineLevel="0" collapsed="false">
      <c r="B33" s="85" t="str">
        <f aca="false">IF('наличие товара на складе'!E42&gt;0,'наличие товара на складе'!B42," ")</f>
        <v> </v>
      </c>
      <c r="C33" s="85" t="str">
        <f aca="false">IF('наличие товара на складе'!E42&gt;0,'наличие товара на складе'!C42," ")</f>
        <v> </v>
      </c>
      <c r="D33" s="85" t="str">
        <f aca="false">IF('наличие товара на складе'!E42&gt;0,'наличие товара на складе'!E42," ")</f>
        <v> </v>
      </c>
      <c r="E33" s="85" t="str">
        <f aca="false">IF('наличие товара на складе'!E42&gt;0,'наличие товара на складе'!F42," ")</f>
        <v> </v>
      </c>
      <c r="F33" s="85" t="str">
        <f aca="false">IF('наличие товара на складе'!E42&gt;0,'наличие товара на складе'!G42," ")</f>
        <v> </v>
      </c>
    </row>
    <row r="34" customFormat="false" ht="11.25" hidden="false" customHeight="false" outlineLevel="0" collapsed="false">
      <c r="B34" s="85" t="e">
        <f aca="false">IF(#REF!&gt;0,#REF!," ")</f>
        <v>#REF!</v>
      </c>
      <c r="C34" s="85" t="e">
        <f aca="false">IF(#REF!&gt;0,#REF!," ")</f>
        <v>#REF!</v>
      </c>
      <c r="D34" s="85" t="e">
        <f aca="false">IF(#REF!&gt;0,#REF!," ")</f>
        <v>#REF!</v>
      </c>
      <c r="E34" s="85" t="e">
        <f aca="false">IF(#REF!&gt;0,#REF!," ")</f>
        <v>#REF!</v>
      </c>
      <c r="F34" s="85" t="e">
        <f aca="false">IF(#REF!&gt;0,#REF!," ")</f>
        <v>#REF!</v>
      </c>
    </row>
    <row r="35" customFormat="false" ht="11.25" hidden="false" customHeight="false" outlineLevel="0" collapsed="false">
      <c r="B35" s="85" t="e">
        <f aca="false">IF(#REF!&gt;0,#REF!," ")</f>
        <v>#REF!</v>
      </c>
      <c r="C35" s="85" t="e">
        <f aca="false">IF(#REF!&gt;0,#REF!," ")</f>
        <v>#REF!</v>
      </c>
      <c r="D35" s="85" t="e">
        <f aca="false">IF(#REF!&gt;0,#REF!," ")</f>
        <v>#REF!</v>
      </c>
      <c r="E35" s="85" t="e">
        <f aca="false">IF(#REF!&gt;0,#REF!," ")</f>
        <v>#REF!</v>
      </c>
      <c r="F35" s="85" t="e">
        <f aca="false">IF(#REF!&gt;0,#REF!," ")</f>
        <v>#REF!</v>
      </c>
    </row>
    <row r="36" customFormat="false" ht="11.25" hidden="false" customHeight="false" outlineLevel="0" collapsed="false">
      <c r="B36" s="85" t="e">
        <f aca="false">IF(#REF!&gt;0,#REF!," ")</f>
        <v>#REF!</v>
      </c>
      <c r="C36" s="85" t="e">
        <f aca="false">IF(#REF!&gt;0,#REF!," ")</f>
        <v>#REF!</v>
      </c>
      <c r="D36" s="85" t="e">
        <f aca="false">IF(#REF!&gt;0,#REF!," ")</f>
        <v>#REF!</v>
      </c>
      <c r="E36" s="85" t="e">
        <f aca="false">IF(#REF!&gt;0,#REF!," ")</f>
        <v>#REF!</v>
      </c>
      <c r="F36" s="85" t="e">
        <f aca="false">IF(#REF!&gt;0,#REF!," ")</f>
        <v>#REF!</v>
      </c>
    </row>
    <row r="37" customFormat="false" ht="11.25" hidden="false" customHeight="false" outlineLevel="0" collapsed="false">
      <c r="B37" s="85" t="str">
        <f aca="false">IF('наличие товара на складе'!E43&gt;0,'наличие товара на складе'!B43," ")</f>
        <v> </v>
      </c>
      <c r="C37" s="85" t="str">
        <f aca="false">IF('наличие товара на складе'!E43&gt;0,'наличие товара на складе'!C43," ")</f>
        <v> </v>
      </c>
      <c r="D37" s="85" t="str">
        <f aca="false">IF('наличие товара на складе'!E43&gt;0,'наличие товара на складе'!E43," ")</f>
        <v> </v>
      </c>
      <c r="E37" s="85" t="str">
        <f aca="false">IF('наличие товара на складе'!E43&gt;0,'наличие товара на складе'!F43," ")</f>
        <v> </v>
      </c>
      <c r="F37" s="85" t="str">
        <f aca="false">IF('наличие товара на складе'!E43&gt;0,'наличие товара на складе'!G43," ")</f>
        <v> </v>
      </c>
    </row>
    <row r="38" customFormat="false" ht="11.25" hidden="false" customHeight="false" outlineLevel="0" collapsed="false">
      <c r="B38" s="85" t="str">
        <f aca="false">IF('наличие товара на складе'!E44&gt;0,'наличие товара на складе'!B44," ")</f>
        <v> </v>
      </c>
      <c r="C38" s="85" t="str">
        <f aca="false">IF('наличие товара на складе'!E44&gt;0,'наличие товара на складе'!C44," ")</f>
        <v> </v>
      </c>
      <c r="D38" s="85" t="str">
        <f aca="false">IF('наличие товара на складе'!E44&gt;0,'наличие товара на складе'!E44," ")</f>
        <v> </v>
      </c>
      <c r="E38" s="85" t="str">
        <f aca="false">IF('наличие товара на складе'!E44&gt;0,'наличие товара на складе'!F44," ")</f>
        <v> </v>
      </c>
      <c r="F38" s="85" t="str">
        <f aca="false">IF('наличие товара на складе'!E44&gt;0,'наличие товара на складе'!G44," ")</f>
        <v> </v>
      </c>
    </row>
    <row r="39" customFormat="false" ht="11.25" hidden="false" customHeight="false" outlineLevel="0" collapsed="false">
      <c r="B39" s="85" t="str">
        <f aca="false">IF('наличие товара на складе'!E45&gt;0,'наличие товара на складе'!B45," ")</f>
        <v> </v>
      </c>
      <c r="C39" s="85" t="str">
        <f aca="false">IF('наличие товара на складе'!E45&gt;0,'наличие товара на складе'!C45," ")</f>
        <v> </v>
      </c>
      <c r="D39" s="85" t="str">
        <f aca="false">IF('наличие товара на складе'!E45&gt;0,'наличие товара на складе'!E45," ")</f>
        <v> </v>
      </c>
      <c r="E39" s="85" t="str">
        <f aca="false">IF('наличие товара на складе'!E45&gt;0,'наличие товара на складе'!F45," ")</f>
        <v> </v>
      </c>
      <c r="F39" s="85" t="str">
        <f aca="false">IF('наличие товара на складе'!E45&gt;0,'наличие товара на складе'!G45," ")</f>
        <v> </v>
      </c>
    </row>
    <row r="40" customFormat="false" ht="11.25" hidden="false" customHeight="false" outlineLevel="0" collapsed="false">
      <c r="B40" s="85" t="str">
        <f aca="false">IF('наличие товара на складе'!E46&gt;0,'наличие товара на складе'!B46," ")</f>
        <v> </v>
      </c>
      <c r="C40" s="85" t="str">
        <f aca="false">IF('наличие товара на складе'!E46&gt;0,'наличие товара на складе'!C46," ")</f>
        <v> </v>
      </c>
      <c r="D40" s="85" t="str">
        <f aca="false">IF('наличие товара на складе'!E46&gt;0,'наличие товара на складе'!E46," ")</f>
        <v> </v>
      </c>
      <c r="E40" s="85" t="str">
        <f aca="false">IF('наличие товара на складе'!E46&gt;0,'наличие товара на складе'!F46," ")</f>
        <v> </v>
      </c>
      <c r="F40" s="85" t="str">
        <f aca="false">IF('наличие товара на складе'!E46&gt;0,'наличие товара на складе'!G46," ")</f>
        <v> </v>
      </c>
    </row>
    <row r="41" customFormat="false" ht="11.25" hidden="false" customHeight="false" outlineLevel="0" collapsed="false">
      <c r="B41" s="85" t="e">
        <f aca="false">IF(#REF!&gt;0,#REF!," ")</f>
        <v>#REF!</v>
      </c>
      <c r="C41" s="85" t="e">
        <f aca="false">IF(#REF!&gt;0,#REF!," ")</f>
        <v>#REF!</v>
      </c>
      <c r="D41" s="85" t="e">
        <f aca="false">IF(#REF!&gt;0,#REF!," ")</f>
        <v>#REF!</v>
      </c>
      <c r="E41" s="85" t="e">
        <f aca="false">IF(#REF!&gt;0,#REF!," ")</f>
        <v>#REF!</v>
      </c>
      <c r="F41" s="85" t="e">
        <f aca="false">IF(#REF!&gt;0,#REF!," ")</f>
        <v>#REF!</v>
      </c>
    </row>
    <row r="42" customFormat="false" ht="11.25" hidden="false" customHeight="false" outlineLevel="0" collapsed="false">
      <c r="B42" s="85" t="str">
        <f aca="false">IF('наличие товара на складе'!E47&gt;0,'наличие товара на складе'!B47," ")</f>
        <v> </v>
      </c>
      <c r="C42" s="85" t="str">
        <f aca="false">IF('наличие товара на складе'!E47&gt;0,'наличие товара на складе'!C47," ")</f>
        <v> </v>
      </c>
      <c r="D42" s="85" t="str">
        <f aca="false">IF('наличие товара на складе'!E47&gt;0,'наличие товара на складе'!E47," ")</f>
        <v> </v>
      </c>
      <c r="E42" s="85" t="str">
        <f aca="false">IF('наличие товара на складе'!E47&gt;0,'наличие товара на складе'!F47," ")</f>
        <v> </v>
      </c>
      <c r="F42" s="85" t="str">
        <f aca="false">IF('наличие товара на складе'!E47&gt;0,'наличие товара на складе'!G47," ")</f>
        <v> </v>
      </c>
    </row>
    <row r="43" customFormat="false" ht="11.25" hidden="false" customHeight="false" outlineLevel="0" collapsed="false">
      <c r="B43" s="85" t="str">
        <f aca="false">IF('наличие товара на складе'!E48&gt;0,'наличие товара на складе'!B48," ")</f>
        <v> </v>
      </c>
      <c r="C43" s="85" t="str">
        <f aca="false">IF('наличие товара на складе'!E48&gt;0,'наличие товара на складе'!C48," ")</f>
        <v> </v>
      </c>
      <c r="D43" s="85" t="str">
        <f aca="false">IF('наличие товара на складе'!E48&gt;0,'наличие товара на складе'!E48," ")</f>
        <v> </v>
      </c>
      <c r="E43" s="85" t="str">
        <f aca="false">IF('наличие товара на складе'!E48&gt;0,'наличие товара на складе'!F48," ")</f>
        <v> </v>
      </c>
      <c r="F43" s="85" t="str">
        <f aca="false">IF('наличие товара на складе'!E48&gt;0,'наличие товара на складе'!G48," ")</f>
        <v> </v>
      </c>
    </row>
    <row r="44" customFormat="false" ht="11.25" hidden="false" customHeight="false" outlineLevel="0" collapsed="false">
      <c r="B44" s="85" t="str">
        <f aca="false">IF('наличие товара на складе'!E49&gt;0,'наличие товара на складе'!B49," ")</f>
        <v> </v>
      </c>
      <c r="C44" s="85" t="str">
        <f aca="false">IF('наличие товара на складе'!E49&gt;0,'наличие товара на складе'!C49," ")</f>
        <v> </v>
      </c>
      <c r="D44" s="85" t="str">
        <f aca="false">IF('наличие товара на складе'!E49&gt;0,'наличие товара на складе'!E49," ")</f>
        <v> </v>
      </c>
      <c r="E44" s="85" t="str">
        <f aca="false">IF('наличие товара на складе'!E49&gt;0,'наличие товара на складе'!F49," ")</f>
        <v> </v>
      </c>
      <c r="F44" s="85" t="str">
        <f aca="false">IF('наличие товара на складе'!E49&gt;0,'наличие товара на складе'!G49," ")</f>
        <v> </v>
      </c>
    </row>
    <row r="45" customFormat="false" ht="11.25" hidden="false" customHeight="false" outlineLevel="0" collapsed="false">
      <c r="B45" s="85" t="str">
        <f aca="false">IF('наличие товара на складе'!E50&gt;0,'наличие товара на складе'!B50," ")</f>
        <v> </v>
      </c>
      <c r="C45" s="85" t="str">
        <f aca="false">IF('наличие товара на складе'!E50&gt;0,'наличие товара на складе'!C50," ")</f>
        <v> </v>
      </c>
      <c r="D45" s="85" t="str">
        <f aca="false">IF('наличие товара на складе'!E50&gt;0,'наличие товара на складе'!E50," ")</f>
        <v> </v>
      </c>
      <c r="E45" s="85" t="str">
        <f aca="false">IF('наличие товара на складе'!E50&gt;0,'наличие товара на складе'!F50," ")</f>
        <v> </v>
      </c>
      <c r="F45" s="85" t="str">
        <f aca="false">IF('наличие товара на складе'!E50&gt;0,'наличие товара на складе'!G50," ")</f>
        <v> </v>
      </c>
    </row>
    <row r="46" customFormat="false" ht="11.25" hidden="false" customHeight="false" outlineLevel="0" collapsed="false">
      <c r="B46" s="85" t="str">
        <f aca="false">IF('наличие товара на складе'!E51&gt;0,'наличие товара на складе'!B51," ")</f>
        <v> </v>
      </c>
      <c r="C46" s="85" t="str">
        <f aca="false">IF('наличие товара на складе'!E51&gt;0,'наличие товара на складе'!C51," ")</f>
        <v> </v>
      </c>
      <c r="D46" s="85" t="str">
        <f aca="false">IF('наличие товара на складе'!E51&gt;0,'наличие товара на складе'!E51," ")</f>
        <v> </v>
      </c>
      <c r="E46" s="85" t="str">
        <f aca="false">IF('наличие товара на складе'!E51&gt;0,'наличие товара на складе'!F51," ")</f>
        <v> </v>
      </c>
      <c r="F46" s="85" t="str">
        <f aca="false">IF('наличие товара на складе'!E51&gt;0,'наличие товара на складе'!G51," ")</f>
        <v> </v>
      </c>
    </row>
    <row r="47" customFormat="false" ht="11.25" hidden="false" customHeight="false" outlineLevel="0" collapsed="false">
      <c r="B47" s="85" t="str">
        <f aca="false">IF('наличие товара на складе'!E52&gt;0,'наличие товара на складе'!B52," ")</f>
        <v> </v>
      </c>
      <c r="C47" s="85" t="str">
        <f aca="false">IF('наличие товара на складе'!E52&gt;0,'наличие товара на складе'!C52," ")</f>
        <v> </v>
      </c>
      <c r="D47" s="85" t="str">
        <f aca="false">IF('наличие товара на складе'!E52&gt;0,'наличие товара на складе'!E52," ")</f>
        <v> </v>
      </c>
      <c r="E47" s="85" t="str">
        <f aca="false">IF('наличие товара на складе'!E52&gt;0,'наличие товара на складе'!F52," ")</f>
        <v> </v>
      </c>
      <c r="F47" s="85" t="str">
        <f aca="false">IF('наличие товара на складе'!E52&gt;0,'наличие товара на складе'!G52," ")</f>
        <v> </v>
      </c>
    </row>
    <row r="48" customFormat="false" ht="11.25" hidden="false" customHeight="false" outlineLevel="0" collapsed="false">
      <c r="B48" s="85" t="str">
        <f aca="false">IF('наличие товара на складе'!E53&gt;0,'наличие товара на складе'!B53," ")</f>
        <v> </v>
      </c>
      <c r="C48" s="85" t="str">
        <f aca="false">IF('наличие товара на складе'!E53&gt;0,'наличие товара на складе'!C53," ")</f>
        <v> </v>
      </c>
      <c r="D48" s="85" t="str">
        <f aca="false">IF('наличие товара на складе'!E53&gt;0,'наличие товара на складе'!E53," ")</f>
        <v> </v>
      </c>
      <c r="E48" s="85" t="str">
        <f aca="false">IF('наличие товара на складе'!E53&gt;0,'наличие товара на складе'!F53," ")</f>
        <v> </v>
      </c>
      <c r="F48" s="85" t="str">
        <f aca="false">IF('наличие товара на складе'!E53&gt;0,'наличие товара на складе'!G53," ")</f>
        <v> </v>
      </c>
    </row>
    <row r="49" customFormat="false" ht="11.25" hidden="false" customHeight="false" outlineLevel="0" collapsed="false">
      <c r="B49" s="85" t="str">
        <f aca="false">IF('наличие товара на складе'!E54&gt;0,'наличие товара на складе'!B54," ")</f>
        <v> </v>
      </c>
      <c r="C49" s="85" t="str">
        <f aca="false">IF('наличие товара на складе'!E54&gt;0,'наличие товара на складе'!C54," ")</f>
        <v> </v>
      </c>
      <c r="D49" s="85" t="str">
        <f aca="false">IF('наличие товара на складе'!E54&gt;0,'наличие товара на складе'!E54," ")</f>
        <v> </v>
      </c>
      <c r="E49" s="85" t="str">
        <f aca="false">IF('наличие товара на складе'!E54&gt;0,'наличие товара на складе'!F54," ")</f>
        <v> </v>
      </c>
      <c r="F49" s="85" t="str">
        <f aca="false">IF('наличие товара на складе'!E54&gt;0,'наличие товара на складе'!G54," ")</f>
        <v> </v>
      </c>
    </row>
    <row r="50" customFormat="false" ht="11.25" hidden="false" customHeight="false" outlineLevel="0" collapsed="false">
      <c r="B50" s="85" t="str">
        <f aca="false">IF('наличие товара на складе'!E55&gt;0,'наличие товара на складе'!B55," ")</f>
        <v> </v>
      </c>
      <c r="C50" s="85" t="str">
        <f aca="false">IF('наличие товара на складе'!E55&gt;0,'наличие товара на складе'!C55," ")</f>
        <v> </v>
      </c>
      <c r="D50" s="85" t="str">
        <f aca="false">IF('наличие товара на складе'!E55&gt;0,'наличие товара на складе'!E55," ")</f>
        <v> </v>
      </c>
      <c r="E50" s="85" t="str">
        <f aca="false">IF('наличие товара на складе'!E55&gt;0,'наличие товара на складе'!F55," ")</f>
        <v> </v>
      </c>
      <c r="F50" s="85" t="str">
        <f aca="false">IF('наличие товара на складе'!E55&gt;0,'наличие товара на складе'!G55," ")</f>
        <v> </v>
      </c>
    </row>
    <row r="51" customFormat="false" ht="11.25" hidden="false" customHeight="false" outlineLevel="0" collapsed="false">
      <c r="B51" s="85" t="str">
        <f aca="false">IF('наличие товара на складе'!E56&gt;0,'наличие товара на складе'!B56," ")</f>
        <v> </v>
      </c>
      <c r="C51" s="85" t="str">
        <f aca="false">IF('наличие товара на складе'!E56&gt;0,'наличие товара на складе'!C56," ")</f>
        <v> </v>
      </c>
      <c r="D51" s="85" t="str">
        <f aca="false">IF('наличие товара на складе'!E56&gt;0,'наличие товара на складе'!E56," ")</f>
        <v> </v>
      </c>
      <c r="E51" s="85" t="str">
        <f aca="false">IF('наличие товара на складе'!E56&gt;0,'наличие товара на складе'!F56," ")</f>
        <v> </v>
      </c>
      <c r="F51" s="85" t="str">
        <f aca="false">IF('наличие товара на складе'!E56&gt;0,'наличие товара на складе'!G56," ")</f>
        <v> </v>
      </c>
    </row>
    <row r="52" customFormat="false" ht="11.25" hidden="false" customHeight="false" outlineLevel="0" collapsed="false">
      <c r="B52" s="85" t="str">
        <f aca="false">IF('наличие товара на складе'!E57&gt;0,'наличие товара на складе'!B57," ")</f>
        <v> </v>
      </c>
      <c r="C52" s="85" t="str">
        <f aca="false">IF('наличие товара на складе'!E57&gt;0,'наличие товара на складе'!C57," ")</f>
        <v> </v>
      </c>
      <c r="D52" s="85" t="str">
        <f aca="false">IF('наличие товара на складе'!E57&gt;0,'наличие товара на складе'!E57," ")</f>
        <v> </v>
      </c>
      <c r="E52" s="85" t="str">
        <f aca="false">IF('наличие товара на складе'!E57&gt;0,'наличие товара на складе'!F57," ")</f>
        <v> </v>
      </c>
      <c r="F52" s="85" t="str">
        <f aca="false">IF('наличие товара на складе'!E57&gt;0,'наличие товара на складе'!G57," ")</f>
        <v> </v>
      </c>
    </row>
    <row r="53" customFormat="false" ht="11.25" hidden="false" customHeight="false" outlineLevel="0" collapsed="false">
      <c r="B53" s="85" t="str">
        <f aca="false">IF('наличие товара на складе'!E58&gt;0,'наличие товара на складе'!B58," ")</f>
        <v> </v>
      </c>
      <c r="C53" s="85" t="str">
        <f aca="false">IF('наличие товара на складе'!E58&gt;0,'наличие товара на складе'!C58," ")</f>
        <v> </v>
      </c>
      <c r="D53" s="85" t="str">
        <f aca="false">IF('наличие товара на складе'!E58&gt;0,'наличие товара на складе'!E58," ")</f>
        <v> </v>
      </c>
      <c r="E53" s="85" t="str">
        <f aca="false">IF('наличие товара на складе'!E58&gt;0,'наличие товара на складе'!F58," ")</f>
        <v> </v>
      </c>
      <c r="F53" s="85" t="str">
        <f aca="false">IF('наличие товара на складе'!E58&gt;0,'наличие товара на складе'!G58," ")</f>
        <v> </v>
      </c>
    </row>
    <row r="54" customFormat="false" ht="11.25" hidden="false" customHeight="false" outlineLevel="0" collapsed="false">
      <c r="B54" s="85" t="str">
        <f aca="false">IF('наличие товара на складе'!E59&gt;0,'наличие товара на складе'!B59," ")</f>
        <v> </v>
      </c>
      <c r="C54" s="85" t="str">
        <f aca="false">IF('наличие товара на складе'!E59&gt;0,'наличие товара на складе'!C59," ")</f>
        <v> </v>
      </c>
      <c r="D54" s="85" t="str">
        <f aca="false">IF('наличие товара на складе'!E59&gt;0,'наличие товара на складе'!E59," ")</f>
        <v> </v>
      </c>
      <c r="E54" s="85" t="str">
        <f aca="false">IF('наличие товара на складе'!E59&gt;0,'наличие товара на складе'!F59," ")</f>
        <v> </v>
      </c>
      <c r="F54" s="85" t="str">
        <f aca="false">IF('наличие товара на складе'!E59&gt;0,'наличие товара на складе'!G59," ")</f>
        <v> </v>
      </c>
    </row>
    <row r="55" customFormat="false" ht="11.25" hidden="false" customHeight="false" outlineLevel="0" collapsed="false">
      <c r="B55" s="85" t="str">
        <f aca="false">IF('наличие товара на складе'!E60&gt;0,'наличие товара на складе'!B60," ")</f>
        <v> </v>
      </c>
      <c r="C55" s="85" t="str">
        <f aca="false">IF('наличие товара на складе'!E60&gt;0,'наличие товара на складе'!C60," ")</f>
        <v> </v>
      </c>
      <c r="D55" s="85" t="str">
        <f aca="false">IF('наличие товара на складе'!E60&gt;0,'наличие товара на складе'!E60," ")</f>
        <v> </v>
      </c>
      <c r="E55" s="85" t="str">
        <f aca="false">IF('наличие товара на складе'!E60&gt;0,'наличие товара на складе'!F60," ")</f>
        <v> </v>
      </c>
      <c r="F55" s="85" t="str">
        <f aca="false">IF('наличие товара на складе'!E60&gt;0,'наличие товара на складе'!G60," ")</f>
        <v> </v>
      </c>
    </row>
    <row r="56" customFormat="false" ht="11.25" hidden="false" customHeight="false" outlineLevel="0" collapsed="false">
      <c r="B56" s="85" t="str">
        <f aca="false">IF('наличие товара на складе'!E61&gt;0,'наличие товара на складе'!B61," ")</f>
        <v> </v>
      </c>
      <c r="C56" s="85" t="str">
        <f aca="false">IF('наличие товара на складе'!E61&gt;0,'наличие товара на складе'!C61," ")</f>
        <v> </v>
      </c>
      <c r="D56" s="85" t="str">
        <f aca="false">IF('наличие товара на складе'!E61&gt;0,'наличие товара на складе'!E61," ")</f>
        <v> </v>
      </c>
      <c r="E56" s="85" t="str">
        <f aca="false">IF('наличие товара на складе'!E61&gt;0,'наличие товара на складе'!F61," ")</f>
        <v> </v>
      </c>
      <c r="F56" s="85" t="str">
        <f aca="false">IF('наличие товара на складе'!E61&gt;0,'наличие товара на складе'!G61," ")</f>
        <v> </v>
      </c>
    </row>
    <row r="57" customFormat="false" ht="11.25" hidden="false" customHeight="false" outlineLevel="0" collapsed="false">
      <c r="B57" s="85" t="str">
        <f aca="false">IF('наличие товара на складе'!E62&gt;0,'наличие товара на складе'!B62," ")</f>
        <v> </v>
      </c>
      <c r="C57" s="85" t="str">
        <f aca="false">IF('наличие товара на складе'!E62&gt;0,'наличие товара на складе'!C62," ")</f>
        <v> </v>
      </c>
      <c r="D57" s="85" t="str">
        <f aca="false">IF('наличие товара на складе'!E62&gt;0,'наличие товара на складе'!E62," ")</f>
        <v> </v>
      </c>
      <c r="E57" s="85" t="str">
        <f aca="false">IF('наличие товара на складе'!E62&gt;0,'наличие товара на складе'!F62," ")</f>
        <v> </v>
      </c>
      <c r="F57" s="85" t="str">
        <f aca="false">IF('наличие товара на складе'!E62&gt;0,'наличие товара на складе'!G62," ")</f>
        <v> </v>
      </c>
    </row>
    <row r="58" customFormat="false" ht="11.25" hidden="false" customHeight="false" outlineLevel="0" collapsed="false">
      <c r="B58" s="85" t="str">
        <f aca="false">IF('наличие товара на складе'!E63&gt;0,'наличие товара на складе'!B63," ")</f>
        <v> </v>
      </c>
      <c r="C58" s="85" t="str">
        <f aca="false">IF('наличие товара на складе'!E63&gt;0,'наличие товара на складе'!C63," ")</f>
        <v> </v>
      </c>
      <c r="D58" s="85" t="str">
        <f aca="false">IF('наличие товара на складе'!E63&gt;0,'наличие товара на складе'!E63," ")</f>
        <v> </v>
      </c>
      <c r="E58" s="85" t="str">
        <f aca="false">IF('наличие товара на складе'!E63&gt;0,'наличие товара на складе'!F63," ")</f>
        <v> </v>
      </c>
      <c r="F58" s="85" t="str">
        <f aca="false">IF('наличие товара на складе'!E63&gt;0,'наличие товара на складе'!G63," ")</f>
        <v> </v>
      </c>
    </row>
    <row r="59" customFormat="false" ht="11.25" hidden="false" customHeight="false" outlineLevel="0" collapsed="false">
      <c r="B59" s="85" t="str">
        <f aca="false">IF('наличие товара на складе'!E64&gt;0,'наличие товара на складе'!B64," ")</f>
        <v> </v>
      </c>
      <c r="C59" s="85" t="str">
        <f aca="false">IF('наличие товара на складе'!E64&gt;0,'наличие товара на складе'!C64," ")</f>
        <v> </v>
      </c>
      <c r="D59" s="85" t="str">
        <f aca="false">IF('наличие товара на складе'!E64&gt;0,'наличие товара на складе'!E64," ")</f>
        <v> </v>
      </c>
      <c r="E59" s="85" t="str">
        <f aca="false">IF('наличие товара на складе'!E64&gt;0,'наличие товара на складе'!F64," ")</f>
        <v> </v>
      </c>
      <c r="F59" s="85" t="str">
        <f aca="false">IF('наличие товара на складе'!E64&gt;0,'наличие товара на складе'!G64," ")</f>
        <v> </v>
      </c>
    </row>
    <row r="60" customFormat="false" ht="11.25" hidden="false" customHeight="false" outlineLevel="0" collapsed="false">
      <c r="B60" s="85" t="str">
        <f aca="false">IF('наличие товара на складе'!E65&gt;0,'наличие товара на складе'!B65," ")</f>
        <v> </v>
      </c>
      <c r="C60" s="85" t="str">
        <f aca="false">IF('наличие товара на складе'!E65&gt;0,'наличие товара на складе'!C65," ")</f>
        <v> </v>
      </c>
      <c r="D60" s="85" t="str">
        <f aca="false">IF('наличие товара на складе'!E65&gt;0,'наличие товара на складе'!E65," ")</f>
        <v> </v>
      </c>
      <c r="E60" s="85" t="str">
        <f aca="false">IF('наличие товара на складе'!E65&gt;0,'наличие товара на складе'!F65," ")</f>
        <v> </v>
      </c>
      <c r="F60" s="85" t="str">
        <f aca="false">IF('наличие товара на складе'!E65&gt;0,'наличие товара на складе'!G65," ")</f>
        <v> </v>
      </c>
    </row>
    <row r="61" customFormat="false" ht="11.25" hidden="false" customHeight="false" outlineLevel="0" collapsed="false">
      <c r="B61" s="85" t="str">
        <f aca="false">IF('наличие товара на складе'!E66&gt;0,'наличие товара на складе'!B66," ")</f>
        <v> </v>
      </c>
      <c r="C61" s="85" t="str">
        <f aca="false">IF('наличие товара на складе'!E66&gt;0,'наличие товара на складе'!C66," ")</f>
        <v> </v>
      </c>
      <c r="D61" s="85" t="str">
        <f aca="false">IF('наличие товара на складе'!E66&gt;0,'наличие товара на складе'!E66," ")</f>
        <v> </v>
      </c>
      <c r="E61" s="85" t="str">
        <f aca="false">IF('наличие товара на складе'!E66&gt;0,'наличие товара на складе'!F66," ")</f>
        <v> </v>
      </c>
      <c r="F61" s="85" t="str">
        <f aca="false">IF('наличие товара на складе'!E66&gt;0,'наличие товара на складе'!G66," ")</f>
        <v> </v>
      </c>
    </row>
    <row r="62" customFormat="false" ht="11.25" hidden="false" customHeight="false" outlineLevel="0" collapsed="false">
      <c r="B62" s="85" t="str">
        <f aca="false">IF('наличие товара на складе'!E67&gt;0,'наличие товара на складе'!B67," ")</f>
        <v> </v>
      </c>
      <c r="C62" s="85" t="str">
        <f aca="false">IF('наличие товара на складе'!E67&gt;0,'наличие товара на складе'!C67," ")</f>
        <v> </v>
      </c>
      <c r="D62" s="85" t="str">
        <f aca="false">IF('наличие товара на складе'!E67&gt;0,'наличие товара на складе'!E67," ")</f>
        <v> </v>
      </c>
      <c r="E62" s="85" t="str">
        <f aca="false">IF('наличие товара на складе'!E67&gt;0,'наличие товара на складе'!F67," ")</f>
        <v> </v>
      </c>
      <c r="F62" s="85" t="str">
        <f aca="false">IF('наличие товара на складе'!E67&gt;0,'наличие товара на складе'!G67," ")</f>
        <v> </v>
      </c>
    </row>
    <row r="63" customFormat="false" ht="11.25" hidden="false" customHeight="false" outlineLevel="0" collapsed="false">
      <c r="B63" s="85" t="str">
        <f aca="false">IF('наличие товара на складе'!E68&gt;0,'наличие товара на складе'!B68," ")</f>
        <v> </v>
      </c>
      <c r="C63" s="85" t="str">
        <f aca="false">IF('наличие товара на складе'!E68&gt;0,'наличие товара на складе'!C68," ")</f>
        <v> </v>
      </c>
      <c r="D63" s="85" t="str">
        <f aca="false">IF('наличие товара на складе'!E68&gt;0,'наличие товара на складе'!E68," ")</f>
        <v> </v>
      </c>
      <c r="E63" s="85" t="str">
        <f aca="false">IF('наличие товара на складе'!E68&gt;0,'наличие товара на складе'!F68," ")</f>
        <v> </v>
      </c>
      <c r="F63" s="85" t="str">
        <f aca="false">IF('наличие товара на складе'!E68&gt;0,'наличие товара на складе'!G68," ")</f>
        <v> </v>
      </c>
    </row>
    <row r="64" customFormat="false" ht="11.25" hidden="false" customHeight="false" outlineLevel="0" collapsed="false">
      <c r="B64" s="85" t="str">
        <f aca="false">IF('наличие товара на складе'!E69&gt;0,'наличие товара на складе'!B69," ")</f>
        <v> </v>
      </c>
      <c r="C64" s="85" t="str">
        <f aca="false">IF('наличие товара на складе'!E69&gt;0,'наличие товара на складе'!C69," ")</f>
        <v> </v>
      </c>
      <c r="D64" s="85" t="str">
        <f aca="false">IF('наличие товара на складе'!E69&gt;0,'наличие товара на складе'!E69," ")</f>
        <v> </v>
      </c>
      <c r="E64" s="85" t="str">
        <f aca="false">IF('наличие товара на складе'!E69&gt;0,'наличие товара на складе'!F69," ")</f>
        <v> </v>
      </c>
      <c r="F64" s="85" t="str">
        <f aca="false">IF('наличие товара на складе'!E69&gt;0,'наличие товара на складе'!G69," ")</f>
        <v> </v>
      </c>
    </row>
    <row r="65" customFormat="false" ht="11.25" hidden="false" customHeight="false" outlineLevel="0" collapsed="false">
      <c r="B65" s="85" t="str">
        <f aca="false">IF('наличие товара на складе'!E70&gt;0,'наличие товара на складе'!B70," ")</f>
        <v> </v>
      </c>
      <c r="C65" s="85" t="str">
        <f aca="false">IF('наличие товара на складе'!E70&gt;0,'наличие товара на складе'!C70," ")</f>
        <v> </v>
      </c>
      <c r="D65" s="85" t="str">
        <f aca="false">IF('наличие товара на складе'!E70&gt;0,'наличие товара на складе'!E70," ")</f>
        <v> </v>
      </c>
      <c r="E65" s="85" t="str">
        <f aca="false">IF('наличие товара на складе'!E70&gt;0,'наличие товара на складе'!F70," ")</f>
        <v> </v>
      </c>
      <c r="F65" s="85" t="str">
        <f aca="false">IF('наличие товара на складе'!E70&gt;0,'наличие товара на складе'!G70," ")</f>
        <v> </v>
      </c>
    </row>
    <row r="66" customFormat="false" ht="11.25" hidden="false" customHeight="false" outlineLevel="0" collapsed="false">
      <c r="B66" s="85" t="str">
        <f aca="false">IF('наличие товара на складе'!E71&gt;0,'наличие товара на складе'!B71," ")</f>
        <v> </v>
      </c>
      <c r="C66" s="85" t="str">
        <f aca="false">IF('наличие товара на складе'!E71&gt;0,'наличие товара на складе'!C71," ")</f>
        <v> </v>
      </c>
      <c r="D66" s="85" t="str">
        <f aca="false">IF('наличие товара на складе'!E71&gt;0,'наличие товара на складе'!E71," ")</f>
        <v> </v>
      </c>
      <c r="E66" s="85" t="str">
        <f aca="false">IF('наличие товара на складе'!E71&gt;0,'наличие товара на складе'!F71," ")</f>
        <v> </v>
      </c>
      <c r="F66" s="85" t="str">
        <f aca="false">IF('наличие товара на складе'!E71&gt;0,'наличие товара на складе'!G71," ")</f>
        <v> </v>
      </c>
    </row>
    <row r="67" customFormat="false" ht="11.25" hidden="false" customHeight="false" outlineLevel="0" collapsed="false">
      <c r="B67" s="85" t="str">
        <f aca="false">IF('наличие товара на складе'!E72&gt;0,'наличие товара на складе'!B72," ")</f>
        <v> </v>
      </c>
      <c r="C67" s="85" t="str">
        <f aca="false">IF('наличие товара на складе'!E72&gt;0,'наличие товара на складе'!C72," ")</f>
        <v> </v>
      </c>
      <c r="D67" s="85" t="str">
        <f aca="false">IF('наличие товара на складе'!E72&gt;0,'наличие товара на складе'!E72," ")</f>
        <v> </v>
      </c>
      <c r="E67" s="85" t="str">
        <f aca="false">IF('наличие товара на складе'!E72&gt;0,'наличие товара на складе'!F72," ")</f>
        <v> </v>
      </c>
      <c r="F67" s="85" t="str">
        <f aca="false">IF('наличие товара на складе'!E72&gt;0,'наличие товара на складе'!G72," ")</f>
        <v> </v>
      </c>
    </row>
    <row r="68" customFormat="false" ht="11.25" hidden="false" customHeight="false" outlineLevel="0" collapsed="false">
      <c r="B68" s="85" t="str">
        <f aca="false">IF('наличие товара на складе'!E73&gt;0,'наличие товара на складе'!B73," ")</f>
        <v> </v>
      </c>
      <c r="C68" s="85" t="str">
        <f aca="false">IF('наличие товара на складе'!E73&gt;0,'наличие товара на складе'!C73," ")</f>
        <v> </v>
      </c>
      <c r="D68" s="85" t="str">
        <f aca="false">IF('наличие товара на складе'!E73&gt;0,'наличие товара на складе'!E73," ")</f>
        <v> </v>
      </c>
      <c r="E68" s="85" t="str">
        <f aca="false">IF('наличие товара на складе'!E73&gt;0,'наличие товара на складе'!F73," ")</f>
        <v> </v>
      </c>
      <c r="F68" s="85" t="str">
        <f aca="false">IF('наличие товара на складе'!E73&gt;0,'наличие товара на складе'!G73," ")</f>
        <v> </v>
      </c>
    </row>
    <row r="69" customFormat="false" ht="11.25" hidden="false" customHeight="false" outlineLevel="0" collapsed="false">
      <c r="B69" s="85" t="str">
        <f aca="false">IF('наличие товара на складе'!E74&gt;0,'наличие товара на складе'!B74," ")</f>
        <v> </v>
      </c>
      <c r="C69" s="85" t="str">
        <f aca="false">IF('наличие товара на складе'!E74&gt;0,'наличие товара на складе'!C74," ")</f>
        <v> </v>
      </c>
      <c r="D69" s="85" t="str">
        <f aca="false">IF('наличие товара на складе'!E74&gt;0,'наличие товара на складе'!E74," ")</f>
        <v> </v>
      </c>
      <c r="E69" s="85" t="str">
        <f aca="false">IF('наличие товара на складе'!E74&gt;0,'наличие товара на складе'!F74," ")</f>
        <v> </v>
      </c>
      <c r="F69" s="85" t="str">
        <f aca="false">IF('наличие товара на складе'!E74&gt;0,'наличие товара на складе'!G74," ")</f>
        <v> </v>
      </c>
    </row>
    <row r="70" customFormat="false" ht="11.25" hidden="false" customHeight="false" outlineLevel="0" collapsed="false">
      <c r="B70" s="85" t="str">
        <f aca="false">IF('наличие товара на складе'!E75&gt;0,'наличие товара на складе'!B75," ")</f>
        <v> </v>
      </c>
      <c r="C70" s="85" t="str">
        <f aca="false">IF('наличие товара на складе'!E75&gt;0,'наличие товара на складе'!C75," ")</f>
        <v> </v>
      </c>
      <c r="D70" s="85" t="str">
        <f aca="false">IF('наличие товара на складе'!E75&gt;0,'наличие товара на складе'!E75," ")</f>
        <v> </v>
      </c>
      <c r="E70" s="85" t="str">
        <f aca="false">IF('наличие товара на складе'!E75&gt;0,'наличие товара на складе'!F75," ")</f>
        <v> </v>
      </c>
      <c r="F70" s="85" t="str">
        <f aca="false">IF('наличие товара на складе'!E75&gt;0,'наличие товара на складе'!G75," ")</f>
        <v> </v>
      </c>
    </row>
    <row r="71" customFormat="false" ht="11.25" hidden="false" customHeight="false" outlineLevel="0" collapsed="false">
      <c r="B71" s="85" t="str">
        <f aca="false">IF('наличие товара на складе'!E76&gt;0,'наличие товара на складе'!B76," ")</f>
        <v> </v>
      </c>
      <c r="C71" s="85" t="str">
        <f aca="false">IF('наличие товара на складе'!E76&gt;0,'наличие товара на складе'!C76," ")</f>
        <v> </v>
      </c>
      <c r="D71" s="85" t="str">
        <f aca="false">IF('наличие товара на складе'!E76&gt;0,'наличие товара на складе'!E76," ")</f>
        <v> </v>
      </c>
      <c r="E71" s="85" t="str">
        <f aca="false">IF('наличие товара на складе'!E76&gt;0,'наличие товара на складе'!F76," ")</f>
        <v> </v>
      </c>
      <c r="F71" s="85" t="str">
        <f aca="false">IF('наличие товара на складе'!E76&gt;0,'наличие товара на складе'!G76," ")</f>
        <v> </v>
      </c>
    </row>
    <row r="72" customFormat="false" ht="11.25" hidden="false" customHeight="false" outlineLevel="0" collapsed="false">
      <c r="B72" s="85" t="str">
        <f aca="false">IF('наличие товара на складе'!E77&gt;0,'наличие товара на складе'!B77," ")</f>
        <v> </v>
      </c>
      <c r="C72" s="85" t="str">
        <f aca="false">IF('наличие товара на складе'!E77&gt;0,'наличие товара на складе'!C77," ")</f>
        <v> </v>
      </c>
      <c r="D72" s="85" t="str">
        <f aca="false">IF('наличие товара на складе'!E77&gt;0,'наличие товара на складе'!E77," ")</f>
        <v> </v>
      </c>
      <c r="E72" s="85" t="str">
        <f aca="false">IF('наличие товара на складе'!E77&gt;0,'наличие товара на складе'!F77," ")</f>
        <v> </v>
      </c>
      <c r="F72" s="85" t="str">
        <f aca="false">IF('наличие товара на складе'!E77&gt;0,'наличие товара на складе'!G77," ")</f>
        <v> </v>
      </c>
    </row>
    <row r="73" customFormat="false" ht="11.25" hidden="false" customHeight="false" outlineLevel="0" collapsed="false">
      <c r="B73" s="85" t="str">
        <f aca="false">IF('наличие товара на складе'!E78&gt;0,'наличие товара на складе'!B78," ")</f>
        <v> </v>
      </c>
      <c r="C73" s="85" t="str">
        <f aca="false">IF('наличие товара на складе'!E78&gt;0,'наличие товара на складе'!C78," ")</f>
        <v> </v>
      </c>
      <c r="D73" s="85" t="str">
        <f aca="false">IF('наличие товара на складе'!E78&gt;0,'наличие товара на складе'!E78," ")</f>
        <v> </v>
      </c>
      <c r="E73" s="85" t="str">
        <f aca="false">IF('наличие товара на складе'!E78&gt;0,'наличие товара на складе'!F78," ")</f>
        <v> </v>
      </c>
      <c r="F73" s="85" t="str">
        <f aca="false">IF('наличие товара на складе'!E78&gt;0,'наличие товара на складе'!G78," ")</f>
        <v> </v>
      </c>
    </row>
    <row r="74" customFormat="false" ht="11.25" hidden="false" customHeight="false" outlineLevel="0" collapsed="false">
      <c r="B74" s="85" t="str">
        <f aca="false">IF('наличие товара на складе'!E79&gt;0,'наличие товара на складе'!B79," ")</f>
        <v> </v>
      </c>
      <c r="C74" s="85" t="str">
        <f aca="false">IF('наличие товара на складе'!E79&gt;0,'наличие товара на складе'!C79," ")</f>
        <v> </v>
      </c>
      <c r="D74" s="85" t="str">
        <f aca="false">IF('наличие товара на складе'!E79&gt;0,'наличие товара на складе'!E79," ")</f>
        <v> </v>
      </c>
      <c r="E74" s="85" t="str">
        <f aca="false">IF('наличие товара на складе'!E79&gt;0,'наличие товара на складе'!F79," ")</f>
        <v> </v>
      </c>
      <c r="F74" s="85" t="str">
        <f aca="false">IF('наличие товара на складе'!E79&gt;0,'наличие товара на складе'!G79," ")</f>
        <v> </v>
      </c>
    </row>
    <row r="75" customFormat="false" ht="11.25" hidden="false" customHeight="false" outlineLevel="0" collapsed="false">
      <c r="B75" s="85" t="str">
        <f aca="false">IF('наличие товара на складе'!E80&gt;0,'наличие товара на складе'!B80," ")</f>
        <v> </v>
      </c>
      <c r="C75" s="85" t="str">
        <f aca="false">IF('наличие товара на складе'!E80&gt;0,'наличие товара на складе'!C80," ")</f>
        <v> </v>
      </c>
      <c r="D75" s="85" t="str">
        <f aca="false">IF('наличие товара на складе'!E80&gt;0,'наличие товара на складе'!E80," ")</f>
        <v> </v>
      </c>
      <c r="E75" s="85" t="str">
        <f aca="false">IF('наличие товара на складе'!E80&gt;0,'наличие товара на складе'!F80," ")</f>
        <v> </v>
      </c>
      <c r="F75" s="85" t="str">
        <f aca="false">IF('наличие товара на складе'!E80&gt;0,'наличие товара на складе'!G80," ")</f>
        <v> </v>
      </c>
    </row>
    <row r="76" customFormat="false" ht="11.25" hidden="false" customHeight="false" outlineLevel="0" collapsed="false">
      <c r="B76" s="85" t="str">
        <f aca="false">IF('наличие товара на складе'!E81&gt;0,'наличие товара на складе'!B81," ")</f>
        <v> </v>
      </c>
      <c r="C76" s="85" t="str">
        <f aca="false">IF('наличие товара на складе'!E81&gt;0,'наличие товара на складе'!C81," ")</f>
        <v> </v>
      </c>
      <c r="D76" s="85" t="str">
        <f aca="false">IF('наличие товара на складе'!E81&gt;0,'наличие товара на складе'!E81," ")</f>
        <v> </v>
      </c>
      <c r="E76" s="85" t="str">
        <f aca="false">IF('наличие товара на складе'!E81&gt;0,'наличие товара на складе'!F81," ")</f>
        <v> </v>
      </c>
      <c r="F76" s="85" t="str">
        <f aca="false">IF('наличие товара на складе'!E81&gt;0,'наличие товара на складе'!G81," ")</f>
        <v> </v>
      </c>
    </row>
    <row r="77" customFormat="false" ht="11.25" hidden="false" customHeight="false" outlineLevel="0" collapsed="false">
      <c r="B77" s="85" t="str">
        <f aca="false">IF('наличие товара на складе'!E82&gt;0,'наличие товара на складе'!B82," ")</f>
        <v> </v>
      </c>
      <c r="C77" s="85" t="str">
        <f aca="false">IF('наличие товара на складе'!E82&gt;0,'наличие товара на складе'!C82," ")</f>
        <v> </v>
      </c>
      <c r="D77" s="85" t="str">
        <f aca="false">IF('наличие товара на складе'!E82&gt;0,'наличие товара на складе'!E82," ")</f>
        <v> </v>
      </c>
      <c r="E77" s="85" t="str">
        <f aca="false">IF('наличие товара на складе'!E82&gt;0,'наличие товара на складе'!F82," ")</f>
        <v> </v>
      </c>
      <c r="F77" s="85" t="str">
        <f aca="false">IF('наличие товара на складе'!E82&gt;0,'наличие товара на складе'!G82," ")</f>
        <v> </v>
      </c>
    </row>
    <row r="78" customFormat="false" ht="11.25" hidden="false" customHeight="false" outlineLevel="0" collapsed="false">
      <c r="B78" s="85" t="str">
        <f aca="false">IF('наличие товара на складе'!E83&gt;0,'наличие товара на складе'!B83," ")</f>
        <v> </v>
      </c>
      <c r="C78" s="85" t="str">
        <f aca="false">IF('наличие товара на складе'!E83&gt;0,'наличие товара на складе'!C83," ")</f>
        <v> </v>
      </c>
      <c r="D78" s="85" t="str">
        <f aca="false">IF('наличие товара на складе'!E83&gt;0,'наличие товара на складе'!E83," ")</f>
        <v> </v>
      </c>
      <c r="E78" s="85" t="str">
        <f aca="false">IF('наличие товара на складе'!E83&gt;0,'наличие товара на складе'!F83," ")</f>
        <v> </v>
      </c>
      <c r="F78" s="85" t="str">
        <f aca="false">IF('наличие товара на складе'!E83&gt;0,'наличие товара на складе'!G83," ")</f>
        <v> </v>
      </c>
    </row>
    <row r="79" customFormat="false" ht="11.25" hidden="false" customHeight="false" outlineLevel="0" collapsed="false">
      <c r="B79" s="85" t="str">
        <f aca="false">IF('наличие товара на складе'!E84&gt;0,'наличие товара на складе'!B84," ")</f>
        <v> </v>
      </c>
      <c r="C79" s="85" t="str">
        <f aca="false">IF('наличие товара на складе'!E84&gt;0,'наличие товара на складе'!C84," ")</f>
        <v> </v>
      </c>
      <c r="D79" s="85" t="str">
        <f aca="false">IF('наличие товара на складе'!E84&gt;0,'наличие товара на складе'!E84," ")</f>
        <v> </v>
      </c>
      <c r="E79" s="85" t="str">
        <f aca="false">IF('наличие товара на складе'!E84&gt;0,'наличие товара на складе'!F84," ")</f>
        <v> </v>
      </c>
      <c r="F79" s="85" t="str">
        <f aca="false">IF('наличие товара на складе'!E84&gt;0,'наличие товара на складе'!G84," ")</f>
        <v> </v>
      </c>
    </row>
    <row r="80" customFormat="false" ht="11.25" hidden="false" customHeight="false" outlineLevel="0" collapsed="false">
      <c r="B80" s="85" t="str">
        <f aca="false">IF('наличие товара на складе'!E85&gt;0,'наличие товара на складе'!B85," ")</f>
        <v> </v>
      </c>
      <c r="C80" s="85" t="str">
        <f aca="false">IF('наличие товара на складе'!E85&gt;0,'наличие товара на складе'!C85," ")</f>
        <v> </v>
      </c>
      <c r="D80" s="85" t="str">
        <f aca="false">IF('наличие товара на складе'!E85&gt;0,'наличие товара на складе'!E85," ")</f>
        <v> </v>
      </c>
      <c r="E80" s="85" t="str">
        <f aca="false">IF('наличие товара на складе'!E85&gt;0,'наличие товара на складе'!F85," ")</f>
        <v> </v>
      </c>
      <c r="F80" s="85" t="str">
        <f aca="false">IF('наличие товара на складе'!E85&gt;0,'наличие товара на складе'!G85," ")</f>
        <v> </v>
      </c>
    </row>
    <row r="81" customFormat="false" ht="11.25" hidden="false" customHeight="false" outlineLevel="0" collapsed="false">
      <c r="B81" s="85" t="str">
        <f aca="false">IF('наличие товара на складе'!E86&gt;0,'наличие товара на складе'!B86," ")</f>
        <v> </v>
      </c>
      <c r="C81" s="85" t="str">
        <f aca="false">IF('наличие товара на складе'!E86&gt;0,'наличие товара на складе'!C86," ")</f>
        <v> </v>
      </c>
      <c r="D81" s="85" t="str">
        <f aca="false">IF('наличие товара на складе'!E86&gt;0,'наличие товара на складе'!E86," ")</f>
        <v> </v>
      </c>
      <c r="E81" s="85" t="str">
        <f aca="false">IF('наличие товара на складе'!E86&gt;0,'наличие товара на складе'!F86," ")</f>
        <v> </v>
      </c>
      <c r="F81" s="85" t="str">
        <f aca="false">IF('наличие товара на складе'!E86&gt;0,'наличие товара на складе'!G86," ")</f>
        <v> </v>
      </c>
    </row>
    <row r="82" customFormat="false" ht="11.25" hidden="false" customHeight="false" outlineLevel="0" collapsed="false">
      <c r="B82" s="85" t="str">
        <f aca="false">IF('наличие товара на складе'!E87&gt;0,'наличие товара на складе'!B87," ")</f>
        <v> </v>
      </c>
      <c r="C82" s="85" t="str">
        <f aca="false">IF('наличие товара на складе'!E87&gt;0,'наличие товара на складе'!C87," ")</f>
        <v> </v>
      </c>
      <c r="D82" s="85" t="str">
        <f aca="false">IF('наличие товара на складе'!E87&gt;0,'наличие товара на складе'!E87," ")</f>
        <v> </v>
      </c>
      <c r="E82" s="85" t="str">
        <f aca="false">IF('наличие товара на складе'!E87&gt;0,'наличие товара на складе'!F87," ")</f>
        <v> </v>
      </c>
      <c r="F82" s="85" t="str">
        <f aca="false">IF('наличие товара на складе'!E87&gt;0,'наличие товара на складе'!G87," ")</f>
        <v> </v>
      </c>
    </row>
    <row r="83" customFormat="false" ht="11.25" hidden="false" customHeight="false" outlineLevel="0" collapsed="false">
      <c r="B83" s="85" t="str">
        <f aca="false">IF('наличие товара на складе'!E88&gt;0,'наличие товара на складе'!B88," ")</f>
        <v> </v>
      </c>
      <c r="C83" s="85" t="str">
        <f aca="false">IF('наличие товара на складе'!E88&gt;0,'наличие товара на складе'!C88," ")</f>
        <v> </v>
      </c>
      <c r="D83" s="85" t="str">
        <f aca="false">IF('наличие товара на складе'!E88&gt;0,'наличие товара на складе'!E88," ")</f>
        <v> </v>
      </c>
      <c r="E83" s="85" t="str">
        <f aca="false">IF('наличие товара на складе'!E88&gt;0,'наличие товара на складе'!F88," ")</f>
        <v> </v>
      </c>
      <c r="F83" s="85" t="str">
        <f aca="false">IF('наличие товара на складе'!E88&gt;0,'наличие товара на складе'!G88," ")</f>
        <v> </v>
      </c>
    </row>
    <row r="84" customFormat="false" ht="11.25" hidden="false" customHeight="false" outlineLevel="0" collapsed="false">
      <c r="B84" s="85" t="str">
        <f aca="false">IF('наличие товара на складе'!E89&gt;0,'наличие товара на складе'!B89," ")</f>
        <v> </v>
      </c>
      <c r="C84" s="85" t="str">
        <f aca="false">IF('наличие товара на складе'!E89&gt;0,'наличие товара на складе'!C89," ")</f>
        <v> </v>
      </c>
      <c r="D84" s="85" t="str">
        <f aca="false">IF('наличие товара на складе'!E89&gt;0,'наличие товара на складе'!E89," ")</f>
        <v> </v>
      </c>
      <c r="E84" s="85" t="str">
        <f aca="false">IF('наличие товара на складе'!E89&gt;0,'наличие товара на складе'!F89," ")</f>
        <v> </v>
      </c>
      <c r="F84" s="85" t="str">
        <f aca="false">IF('наличие товара на складе'!E89&gt;0,'наличие товара на складе'!G89," ")</f>
        <v> </v>
      </c>
    </row>
    <row r="85" customFormat="false" ht="11.25" hidden="false" customHeight="false" outlineLevel="0" collapsed="false">
      <c r="B85" s="85" t="str">
        <f aca="false">IF('наличие товара на складе'!E90&gt;0,'наличие товара на складе'!B90," ")</f>
        <v> </v>
      </c>
      <c r="C85" s="85" t="str">
        <f aca="false">IF('наличие товара на складе'!E90&gt;0,'наличие товара на складе'!C90," ")</f>
        <v> </v>
      </c>
      <c r="D85" s="85" t="str">
        <f aca="false">IF('наличие товара на складе'!E90&gt;0,'наличие товара на складе'!E90," ")</f>
        <v> </v>
      </c>
      <c r="E85" s="85" t="str">
        <f aca="false">IF('наличие товара на складе'!E90&gt;0,'наличие товара на складе'!F90," ")</f>
        <v> </v>
      </c>
      <c r="F85" s="85" t="str">
        <f aca="false">IF('наличие товара на складе'!E90&gt;0,'наличие товара на складе'!G90," ")</f>
        <v> </v>
      </c>
    </row>
    <row r="86" customFormat="false" ht="11.25" hidden="false" customHeight="false" outlineLevel="0" collapsed="false">
      <c r="B86" s="85" t="str">
        <f aca="false">IF('наличие товара на складе'!E91&gt;0,'наличие товара на складе'!B91," ")</f>
        <v> </v>
      </c>
      <c r="C86" s="85" t="str">
        <f aca="false">IF('наличие товара на складе'!E91&gt;0,'наличие товара на складе'!C91," ")</f>
        <v> </v>
      </c>
      <c r="D86" s="85" t="str">
        <f aca="false">IF('наличие товара на складе'!E91&gt;0,'наличие товара на складе'!E91," ")</f>
        <v> </v>
      </c>
      <c r="E86" s="85" t="str">
        <f aca="false">IF('наличие товара на складе'!E91&gt;0,'наличие товара на складе'!F91," ")</f>
        <v> </v>
      </c>
      <c r="F86" s="85" t="str">
        <f aca="false">IF('наличие товара на складе'!E91&gt;0,'наличие товара на складе'!G91," ")</f>
        <v> </v>
      </c>
    </row>
    <row r="87" customFormat="false" ht="11.25" hidden="false" customHeight="false" outlineLevel="0" collapsed="false">
      <c r="B87" s="85" t="str">
        <f aca="false">IF('наличие товара на складе'!E92&gt;0,'наличие товара на складе'!B92," ")</f>
        <v> </v>
      </c>
      <c r="C87" s="85" t="str">
        <f aca="false">IF('наличие товара на складе'!E92&gt;0,'наличие товара на складе'!C92," ")</f>
        <v> </v>
      </c>
      <c r="D87" s="85" t="str">
        <f aca="false">IF('наличие товара на складе'!E92&gt;0,'наличие товара на складе'!E92," ")</f>
        <v> </v>
      </c>
      <c r="E87" s="85" t="str">
        <f aca="false">IF('наличие товара на складе'!E92&gt;0,'наличие товара на складе'!F92," ")</f>
        <v> </v>
      </c>
      <c r="F87" s="85" t="str">
        <f aca="false">IF('наличие товара на складе'!E92&gt;0,'наличие товара на складе'!G92," ")</f>
        <v> </v>
      </c>
    </row>
    <row r="88" customFormat="false" ht="11.25" hidden="false" customHeight="false" outlineLevel="0" collapsed="false">
      <c r="B88" s="85" t="str">
        <f aca="false">IF('наличие товара на складе'!E93&gt;0,'наличие товара на складе'!B93," ")</f>
        <v> </v>
      </c>
      <c r="C88" s="85" t="str">
        <f aca="false">IF('наличие товара на складе'!E93&gt;0,'наличие товара на складе'!C93," ")</f>
        <v> </v>
      </c>
      <c r="D88" s="85" t="str">
        <f aca="false">IF('наличие товара на складе'!E93&gt;0,'наличие товара на складе'!E93," ")</f>
        <v> </v>
      </c>
      <c r="E88" s="85" t="str">
        <f aca="false">IF('наличие товара на складе'!E93&gt;0,'наличие товара на складе'!F93," ")</f>
        <v> </v>
      </c>
      <c r="F88" s="85" t="str">
        <f aca="false">IF('наличие товара на складе'!E93&gt;0,'наличие товара на складе'!G93," ")</f>
        <v> </v>
      </c>
    </row>
    <row r="89" customFormat="false" ht="11.25" hidden="false" customHeight="false" outlineLevel="0" collapsed="false">
      <c r="B89" s="85" t="str">
        <f aca="false">IF('наличие товара на складе'!E94&gt;0,'наличие товара на складе'!B94," ")</f>
        <v> </v>
      </c>
      <c r="C89" s="85" t="str">
        <f aca="false">IF('наличие товара на складе'!E94&gt;0,'наличие товара на складе'!C94," ")</f>
        <v> </v>
      </c>
      <c r="D89" s="85" t="str">
        <f aca="false">IF('наличие товара на складе'!E94&gt;0,'наличие товара на складе'!E94," ")</f>
        <v> </v>
      </c>
      <c r="E89" s="85" t="str">
        <f aca="false">IF('наличие товара на складе'!E94&gt;0,'наличие товара на складе'!F94," ")</f>
        <v> </v>
      </c>
      <c r="F89" s="85" t="str">
        <f aca="false">IF('наличие товара на складе'!E94&gt;0,'наличие товара на складе'!G94," ")</f>
        <v> </v>
      </c>
    </row>
    <row r="90" customFormat="false" ht="11.25" hidden="false" customHeight="false" outlineLevel="0" collapsed="false">
      <c r="B90" s="85" t="str">
        <f aca="false">IF('наличие товара на складе'!E95&gt;0,'наличие товара на складе'!B95," ")</f>
        <v> </v>
      </c>
      <c r="C90" s="85" t="str">
        <f aca="false">IF('наличие товара на складе'!E95&gt;0,'наличие товара на складе'!C95," ")</f>
        <v> </v>
      </c>
      <c r="D90" s="85" t="str">
        <f aca="false">IF('наличие товара на складе'!E95&gt;0,'наличие товара на складе'!E95," ")</f>
        <v> </v>
      </c>
      <c r="E90" s="85" t="str">
        <f aca="false">IF('наличие товара на складе'!E95&gt;0,'наличие товара на складе'!F95," ")</f>
        <v> </v>
      </c>
      <c r="F90" s="85" t="str">
        <f aca="false">IF('наличие товара на складе'!E95&gt;0,'наличие товара на складе'!G95," ")</f>
        <v> </v>
      </c>
    </row>
    <row r="91" customFormat="false" ht="11.25" hidden="false" customHeight="false" outlineLevel="0" collapsed="false">
      <c r="B91" s="85" t="str">
        <f aca="false">IF('наличие товара на складе'!E96&gt;0,'наличие товара на складе'!B96," ")</f>
        <v> </v>
      </c>
      <c r="C91" s="85" t="str">
        <f aca="false">IF('наличие товара на складе'!E96&gt;0,'наличие товара на складе'!C96," ")</f>
        <v> </v>
      </c>
      <c r="D91" s="85" t="str">
        <f aca="false">IF('наличие товара на складе'!E96&gt;0,'наличие товара на складе'!E96," ")</f>
        <v> </v>
      </c>
      <c r="E91" s="85" t="str">
        <f aca="false">IF('наличие товара на складе'!E96&gt;0,'наличие товара на складе'!F96," ")</f>
        <v> </v>
      </c>
      <c r="F91" s="85" t="str">
        <f aca="false">IF('наличие товара на складе'!E96&gt;0,'наличие товара на складе'!G96," ")</f>
        <v> </v>
      </c>
    </row>
    <row r="92" customFormat="false" ht="11.25" hidden="false" customHeight="false" outlineLevel="0" collapsed="false">
      <c r="B92" s="85" t="str">
        <f aca="false">IF('наличие товара на складе'!E97&gt;0,'наличие товара на складе'!B97," ")</f>
        <v> </v>
      </c>
      <c r="C92" s="85" t="str">
        <f aca="false">IF('наличие товара на складе'!E97&gt;0,'наличие товара на складе'!C97," ")</f>
        <v> </v>
      </c>
      <c r="D92" s="85" t="str">
        <f aca="false">IF('наличие товара на складе'!E97&gt;0,'наличие товара на складе'!E97," ")</f>
        <v> </v>
      </c>
      <c r="E92" s="85" t="str">
        <f aca="false">IF('наличие товара на складе'!E97&gt;0,'наличие товара на складе'!F97," ")</f>
        <v> </v>
      </c>
      <c r="F92" s="85" t="str">
        <f aca="false">IF('наличие товара на складе'!E97&gt;0,'наличие товара на складе'!G97," ")</f>
        <v> </v>
      </c>
    </row>
    <row r="93" customFormat="false" ht="11.25" hidden="false" customHeight="false" outlineLevel="0" collapsed="false">
      <c r="B93" s="85" t="str">
        <f aca="false">IF('наличие товара на складе'!E98&gt;0,'наличие товара на складе'!B98," ")</f>
        <v> </v>
      </c>
      <c r="C93" s="85" t="str">
        <f aca="false">IF('наличие товара на складе'!E98&gt;0,'наличие товара на складе'!C98," ")</f>
        <v> </v>
      </c>
      <c r="D93" s="85" t="str">
        <f aca="false">IF('наличие товара на складе'!E98&gt;0,'наличие товара на складе'!E98," ")</f>
        <v> </v>
      </c>
      <c r="E93" s="85" t="str">
        <f aca="false">IF('наличие товара на складе'!E98&gt;0,'наличие товара на складе'!F98," ")</f>
        <v> </v>
      </c>
      <c r="F93" s="85" t="str">
        <f aca="false">IF('наличие товара на складе'!E98&gt;0,'наличие товара на складе'!G98," ")</f>
        <v> </v>
      </c>
    </row>
    <row r="94" customFormat="false" ht="11.25" hidden="false" customHeight="false" outlineLevel="0" collapsed="false">
      <c r="B94" s="85" t="str">
        <f aca="false">IF('наличие товара на складе'!E99&gt;0,'наличие товара на складе'!B99," ")</f>
        <v> </v>
      </c>
      <c r="C94" s="85" t="str">
        <f aca="false">IF('наличие товара на складе'!E99&gt;0,'наличие товара на складе'!C99," ")</f>
        <v> </v>
      </c>
      <c r="D94" s="85" t="str">
        <f aca="false">IF('наличие товара на складе'!E99&gt;0,'наличие товара на складе'!E99," ")</f>
        <v> </v>
      </c>
      <c r="E94" s="85" t="str">
        <f aca="false">IF('наличие товара на складе'!E99&gt;0,'наличие товара на складе'!F99," ")</f>
        <v> </v>
      </c>
      <c r="F94" s="85" t="str">
        <f aca="false">IF('наличие товара на складе'!E99&gt;0,'наличие товара на складе'!G99," ")</f>
        <v> </v>
      </c>
    </row>
    <row r="95" customFormat="false" ht="11.25" hidden="false" customHeight="false" outlineLevel="0" collapsed="false">
      <c r="B95" s="85" t="str">
        <f aca="false">IF('наличие товара на складе'!E100&gt;0,'наличие товара на складе'!B100," ")</f>
        <v> </v>
      </c>
      <c r="C95" s="85" t="str">
        <f aca="false">IF('наличие товара на складе'!E100&gt;0,'наличие товара на складе'!C100," ")</f>
        <v> </v>
      </c>
      <c r="D95" s="85" t="str">
        <f aca="false">IF('наличие товара на складе'!E100&gt;0,'наличие товара на складе'!E100," ")</f>
        <v> </v>
      </c>
      <c r="E95" s="85" t="str">
        <f aca="false">IF('наличие товара на складе'!E100&gt;0,'наличие товара на складе'!F100," ")</f>
        <v> </v>
      </c>
      <c r="F95" s="85" t="str">
        <f aca="false">IF('наличие товара на складе'!E100&gt;0,'наличие товара на складе'!G100," ")</f>
        <v> </v>
      </c>
    </row>
    <row r="96" customFormat="false" ht="11.25" hidden="false" customHeight="false" outlineLevel="0" collapsed="false">
      <c r="B96" s="85" t="str">
        <f aca="false">IF('наличие товара на складе'!E101&gt;0,'наличие товара на складе'!B101," ")</f>
        <v> </v>
      </c>
      <c r="C96" s="85" t="str">
        <f aca="false">IF('наличие товара на складе'!E101&gt;0,'наличие товара на складе'!C101," ")</f>
        <v> </v>
      </c>
      <c r="D96" s="85" t="str">
        <f aca="false">IF('наличие товара на складе'!E101&gt;0,'наличие товара на складе'!E101," ")</f>
        <v> </v>
      </c>
      <c r="E96" s="85" t="str">
        <f aca="false">IF('наличие товара на складе'!E101&gt;0,'наличие товара на складе'!F101," ")</f>
        <v> </v>
      </c>
      <c r="F96" s="85" t="str">
        <f aca="false">IF('наличие товара на складе'!E101&gt;0,'наличие товара на складе'!G101," ")</f>
        <v> </v>
      </c>
    </row>
    <row r="97" customFormat="false" ht="11.25" hidden="false" customHeight="false" outlineLevel="0" collapsed="false">
      <c r="B97" s="85" t="str">
        <f aca="false">IF('наличие товара на складе'!E102&gt;0,'наличие товара на складе'!B102," ")</f>
        <v> </v>
      </c>
      <c r="C97" s="85" t="str">
        <f aca="false">IF('наличие товара на складе'!E102&gt;0,'наличие товара на складе'!C102," ")</f>
        <v> </v>
      </c>
      <c r="D97" s="85" t="str">
        <f aca="false">IF('наличие товара на складе'!E102&gt;0,'наличие товара на складе'!E102," ")</f>
        <v> </v>
      </c>
      <c r="E97" s="85" t="str">
        <f aca="false">IF('наличие товара на складе'!E102&gt;0,'наличие товара на складе'!F102," ")</f>
        <v> </v>
      </c>
      <c r="F97" s="85" t="str">
        <f aca="false">IF('наличие товара на складе'!E102&gt;0,'наличие товара на складе'!G102," ")</f>
        <v> </v>
      </c>
    </row>
    <row r="98" customFormat="false" ht="11.25" hidden="false" customHeight="false" outlineLevel="0" collapsed="false">
      <c r="B98" s="85" t="str">
        <f aca="false">IF('наличие товара на складе'!E103&gt;0,'наличие товара на складе'!B103," ")</f>
        <v> </v>
      </c>
      <c r="C98" s="85" t="str">
        <f aca="false">IF('наличие товара на складе'!E103&gt;0,'наличие товара на складе'!C103," ")</f>
        <v> </v>
      </c>
      <c r="D98" s="85" t="str">
        <f aca="false">IF('наличие товара на складе'!E103&gt;0,'наличие товара на складе'!E103," ")</f>
        <v> </v>
      </c>
      <c r="E98" s="85" t="str">
        <f aca="false">IF('наличие товара на складе'!E103&gt;0,'наличие товара на складе'!F103," ")</f>
        <v> </v>
      </c>
      <c r="F98" s="85" t="str">
        <f aca="false">IF('наличие товара на складе'!E103&gt;0,'наличие товара на складе'!G103," ")</f>
        <v> </v>
      </c>
    </row>
    <row r="99" customFormat="false" ht="11.25" hidden="false" customHeight="false" outlineLevel="0" collapsed="false">
      <c r="B99" s="85" t="str">
        <f aca="false">IF('наличие товара на складе'!E104&gt;0,'наличие товара на складе'!B104," ")</f>
        <v> </v>
      </c>
      <c r="C99" s="85" t="str">
        <f aca="false">IF('наличие товара на складе'!E104&gt;0,'наличие товара на складе'!C104," ")</f>
        <v> </v>
      </c>
      <c r="D99" s="85" t="str">
        <f aca="false">IF('наличие товара на складе'!E104&gt;0,'наличие товара на складе'!E104," ")</f>
        <v> </v>
      </c>
      <c r="E99" s="85" t="str">
        <f aca="false">IF('наличие товара на складе'!E104&gt;0,'наличие товара на складе'!F104," ")</f>
        <v> </v>
      </c>
      <c r="F99" s="85" t="str">
        <f aca="false">IF('наличие товара на складе'!E104&gt;0,'наличие товара на складе'!G104," ")</f>
        <v> </v>
      </c>
    </row>
    <row r="100" customFormat="false" ht="11.25" hidden="false" customHeight="false" outlineLevel="0" collapsed="false">
      <c r="B100" s="85" t="str">
        <f aca="false">IF('наличие товара на складе'!E105&gt;0,'наличие товара на складе'!B105," ")</f>
        <v> </v>
      </c>
      <c r="C100" s="85" t="str">
        <f aca="false">IF('наличие товара на складе'!E105&gt;0,'наличие товара на складе'!C105," ")</f>
        <v> </v>
      </c>
      <c r="D100" s="85" t="str">
        <f aca="false">IF('наличие товара на складе'!E105&gt;0,'наличие товара на складе'!E105," ")</f>
        <v> </v>
      </c>
      <c r="E100" s="85" t="str">
        <f aca="false">IF('наличие товара на складе'!E105&gt;0,'наличие товара на складе'!F105," ")</f>
        <v> </v>
      </c>
      <c r="F100" s="85" t="str">
        <f aca="false">IF('наличие товара на складе'!E105&gt;0,'наличие товара на складе'!G105," ")</f>
        <v> </v>
      </c>
    </row>
    <row r="101" customFormat="false" ht="11.25" hidden="false" customHeight="false" outlineLevel="0" collapsed="false">
      <c r="B101" s="85" t="str">
        <f aca="false">IF('наличие товара на складе'!E106&gt;0,'наличие товара на складе'!B106," ")</f>
        <v> </v>
      </c>
      <c r="C101" s="85" t="str">
        <f aca="false">IF('наличие товара на складе'!E106&gt;0,'наличие товара на складе'!C106," ")</f>
        <v> </v>
      </c>
      <c r="D101" s="85" t="str">
        <f aca="false">IF('наличие товара на складе'!E106&gt;0,'наличие товара на складе'!E106," ")</f>
        <v> </v>
      </c>
      <c r="E101" s="85" t="str">
        <f aca="false">IF('наличие товара на складе'!E106&gt;0,'наличие товара на складе'!F106," ")</f>
        <v> </v>
      </c>
      <c r="F101" s="85" t="str">
        <f aca="false">IF('наличие товара на складе'!E106&gt;0,'наличие товара на складе'!G106," ")</f>
        <v> </v>
      </c>
    </row>
    <row r="102" customFormat="false" ht="11.25" hidden="false" customHeight="false" outlineLevel="0" collapsed="false">
      <c r="B102" s="85" t="str">
        <f aca="false">IF('наличие товара на складе'!E107&gt;0,'наличие товара на складе'!B107," ")</f>
        <v> </v>
      </c>
      <c r="C102" s="85" t="str">
        <f aca="false">IF('наличие товара на складе'!E107&gt;0,'наличие товара на складе'!C107," ")</f>
        <v> </v>
      </c>
      <c r="D102" s="85" t="str">
        <f aca="false">IF('наличие товара на складе'!E107&gt;0,'наличие товара на складе'!E107," ")</f>
        <v> </v>
      </c>
      <c r="E102" s="85" t="str">
        <f aca="false">IF('наличие товара на складе'!E107&gt;0,'наличие товара на складе'!F107," ")</f>
        <v> </v>
      </c>
      <c r="F102" s="85" t="str">
        <f aca="false">IF('наличие товара на складе'!E107&gt;0,'наличие товара на складе'!G107," ")</f>
        <v> </v>
      </c>
    </row>
    <row r="103" customFormat="false" ht="11.25" hidden="false" customHeight="false" outlineLevel="0" collapsed="false">
      <c r="B103" s="85" t="str">
        <f aca="false">IF('наличие товара на складе'!E108&gt;0,'наличие товара на складе'!B108," ")</f>
        <v> </v>
      </c>
      <c r="C103" s="85" t="str">
        <f aca="false">IF('наличие товара на складе'!E108&gt;0,'наличие товара на складе'!C108," ")</f>
        <v> </v>
      </c>
      <c r="D103" s="85" t="str">
        <f aca="false">IF('наличие товара на складе'!E108&gt;0,'наличие товара на складе'!E108," ")</f>
        <v> </v>
      </c>
      <c r="E103" s="85" t="str">
        <f aca="false">IF('наличие товара на складе'!E108&gt;0,'наличие товара на складе'!F108," ")</f>
        <v> </v>
      </c>
      <c r="F103" s="85" t="str">
        <f aca="false">IF('наличие товара на складе'!E108&gt;0,'наличие товара на складе'!G108," ")</f>
        <v> </v>
      </c>
    </row>
    <row r="104" customFormat="false" ht="11.25" hidden="false" customHeight="false" outlineLevel="0" collapsed="false">
      <c r="B104" s="85" t="str">
        <f aca="false">IF('наличие товара на складе'!E109&gt;0,'наличие товара на складе'!B109," ")</f>
        <v> </v>
      </c>
      <c r="C104" s="85" t="str">
        <f aca="false">IF('наличие товара на складе'!E109&gt;0,'наличие товара на складе'!C109," ")</f>
        <v> </v>
      </c>
      <c r="D104" s="85" t="str">
        <f aca="false">IF('наличие товара на складе'!E109&gt;0,'наличие товара на складе'!E109," ")</f>
        <v> </v>
      </c>
      <c r="E104" s="85" t="str">
        <f aca="false">IF('наличие товара на складе'!E109&gt;0,'наличие товара на складе'!F109," ")</f>
        <v> </v>
      </c>
      <c r="F104" s="85" t="str">
        <f aca="false">IF('наличие товара на складе'!E109&gt;0,'наличие товара на складе'!G109," ")</f>
        <v> </v>
      </c>
    </row>
    <row r="105" customFormat="false" ht="11.25" hidden="false" customHeight="false" outlineLevel="0" collapsed="false">
      <c r="B105" s="85" t="str">
        <f aca="false">IF('наличие товара на складе'!E110&gt;0,'наличие товара на складе'!B110," ")</f>
        <v> </v>
      </c>
      <c r="C105" s="85" t="str">
        <f aca="false">IF('наличие товара на складе'!E110&gt;0,'наличие товара на складе'!C110," ")</f>
        <v> </v>
      </c>
      <c r="D105" s="85" t="str">
        <f aca="false">IF('наличие товара на складе'!E110&gt;0,'наличие товара на складе'!E110," ")</f>
        <v> </v>
      </c>
      <c r="E105" s="85" t="str">
        <f aca="false">IF('наличие товара на складе'!E110&gt;0,'наличие товара на складе'!F110," ")</f>
        <v> </v>
      </c>
      <c r="F105" s="85" t="str">
        <f aca="false">IF('наличие товара на складе'!E110&gt;0,'наличие товара на складе'!G110," ")</f>
        <v> </v>
      </c>
    </row>
    <row r="106" customFormat="false" ht="11.25" hidden="false" customHeight="false" outlineLevel="0" collapsed="false">
      <c r="B106" s="85" t="str">
        <f aca="false">IF('наличие товара на складе'!E111&gt;0,'наличие товара на складе'!B111," ")</f>
        <v> </v>
      </c>
      <c r="C106" s="85" t="str">
        <f aca="false">IF('наличие товара на складе'!E111&gt;0,'наличие товара на складе'!C111," ")</f>
        <v> </v>
      </c>
      <c r="D106" s="85" t="str">
        <f aca="false">IF('наличие товара на складе'!E111&gt;0,'наличие товара на складе'!E111," ")</f>
        <v> </v>
      </c>
      <c r="E106" s="85" t="str">
        <f aca="false">IF('наличие товара на складе'!E111&gt;0,'наличие товара на складе'!F111," ")</f>
        <v> </v>
      </c>
      <c r="F106" s="85" t="str">
        <f aca="false">IF('наличие товара на складе'!E111&gt;0,'наличие товара на складе'!G111," ")</f>
        <v> </v>
      </c>
    </row>
    <row r="107" customFormat="false" ht="11.25" hidden="false" customHeight="false" outlineLevel="0" collapsed="false">
      <c r="B107" s="85" t="str">
        <f aca="false">IF('наличие товара на складе'!E112&gt;0,'наличие товара на складе'!B112," ")</f>
        <v> </v>
      </c>
      <c r="C107" s="85" t="str">
        <f aca="false">IF('наличие товара на складе'!E112&gt;0,'наличие товара на складе'!C112," ")</f>
        <v> </v>
      </c>
      <c r="D107" s="85" t="str">
        <f aca="false">IF('наличие товара на складе'!E112&gt;0,'наличие товара на складе'!E112," ")</f>
        <v> </v>
      </c>
      <c r="E107" s="85" t="str">
        <f aca="false">IF('наличие товара на складе'!E112&gt;0,'наличие товара на складе'!F112," ")</f>
        <v> </v>
      </c>
      <c r="F107" s="85" t="str">
        <f aca="false">IF('наличие товара на складе'!E112&gt;0,'наличие товара на складе'!G112," ")</f>
        <v> </v>
      </c>
    </row>
    <row r="108" customFormat="false" ht="11.25" hidden="false" customHeight="false" outlineLevel="0" collapsed="false">
      <c r="B108" s="85" t="str">
        <f aca="false">IF('наличие товара на складе'!E113&gt;0,'наличие товара на складе'!B113," ")</f>
        <v> </v>
      </c>
      <c r="C108" s="85" t="str">
        <f aca="false">IF('наличие товара на складе'!E113&gt;0,'наличие товара на складе'!C113," ")</f>
        <v> </v>
      </c>
      <c r="D108" s="85" t="str">
        <f aca="false">IF('наличие товара на складе'!E113&gt;0,'наличие товара на складе'!E113," ")</f>
        <v> </v>
      </c>
      <c r="E108" s="85" t="str">
        <f aca="false">IF('наличие товара на складе'!E113&gt;0,'наличие товара на складе'!F113," ")</f>
        <v> </v>
      </c>
      <c r="F108" s="85" t="str">
        <f aca="false">IF('наличие товара на складе'!E113&gt;0,'наличие товара на складе'!G113," ")</f>
        <v> </v>
      </c>
    </row>
    <row r="109" customFormat="false" ht="11.25" hidden="false" customHeight="false" outlineLevel="0" collapsed="false">
      <c r="B109" s="85" t="str">
        <f aca="false">IF('наличие товара на складе'!E114&gt;0,'наличие товара на складе'!B114," ")</f>
        <v> </v>
      </c>
      <c r="C109" s="85" t="str">
        <f aca="false">IF('наличие товара на складе'!E114&gt;0,'наличие товара на складе'!C114," ")</f>
        <v> </v>
      </c>
      <c r="D109" s="85" t="str">
        <f aca="false">IF('наличие товара на складе'!E114&gt;0,'наличие товара на складе'!E114," ")</f>
        <v> </v>
      </c>
      <c r="E109" s="85" t="str">
        <f aca="false">IF('наличие товара на складе'!E114&gt;0,'наличие товара на складе'!F114," ")</f>
        <v> </v>
      </c>
      <c r="F109" s="85" t="str">
        <f aca="false">IF('наличие товара на складе'!E114&gt;0,'наличие товара на складе'!G114," ")</f>
        <v> </v>
      </c>
    </row>
    <row r="110" customFormat="false" ht="11.25" hidden="false" customHeight="false" outlineLevel="0" collapsed="false">
      <c r="B110" s="85" t="str">
        <f aca="false">IF('наличие товара на складе'!E115&gt;0,'наличие товара на складе'!B115," ")</f>
        <v> </v>
      </c>
      <c r="C110" s="85" t="str">
        <f aca="false">IF('наличие товара на складе'!E115&gt;0,'наличие товара на складе'!C115," ")</f>
        <v> </v>
      </c>
      <c r="D110" s="85" t="str">
        <f aca="false">IF('наличие товара на складе'!E115&gt;0,'наличие товара на складе'!E115," ")</f>
        <v> </v>
      </c>
      <c r="E110" s="85" t="str">
        <f aca="false">IF('наличие товара на складе'!E115&gt;0,'наличие товара на складе'!F115," ")</f>
        <v> </v>
      </c>
      <c r="F110" s="85" t="str">
        <f aca="false">IF('наличие товара на складе'!E115&gt;0,'наличие товара на складе'!G115," ")</f>
        <v> </v>
      </c>
    </row>
    <row r="111" customFormat="false" ht="11.25" hidden="false" customHeight="false" outlineLevel="0" collapsed="false">
      <c r="B111" s="85" t="str">
        <f aca="false">IF('наличие товара на складе'!E116&gt;0,'наличие товара на складе'!B116," ")</f>
        <v> </v>
      </c>
      <c r="C111" s="85" t="str">
        <f aca="false">IF('наличие товара на складе'!E116&gt;0,'наличие товара на складе'!C116," ")</f>
        <v> </v>
      </c>
      <c r="D111" s="85" t="str">
        <f aca="false">IF('наличие товара на складе'!E116&gt;0,'наличие товара на складе'!E116," ")</f>
        <v> </v>
      </c>
      <c r="E111" s="85" t="str">
        <f aca="false">IF('наличие товара на складе'!E116&gt;0,'наличие товара на складе'!F116," ")</f>
        <v> </v>
      </c>
      <c r="F111" s="85" t="str">
        <f aca="false">IF('наличие товара на складе'!E116&gt;0,'наличие товара на складе'!G116," ")</f>
        <v> </v>
      </c>
    </row>
    <row r="112" customFormat="false" ht="11.25" hidden="false" customHeight="false" outlineLevel="0" collapsed="false">
      <c r="B112" s="85" t="str">
        <f aca="false">IF('наличие товара на складе'!E117&gt;0,'наличие товара на складе'!B117," ")</f>
        <v> </v>
      </c>
      <c r="C112" s="85" t="str">
        <f aca="false">IF('наличие товара на складе'!E117&gt;0,'наличие товара на складе'!C117," ")</f>
        <v> </v>
      </c>
      <c r="D112" s="85" t="str">
        <f aca="false">IF('наличие товара на складе'!E117&gt;0,'наличие товара на складе'!E117," ")</f>
        <v> </v>
      </c>
      <c r="E112" s="85" t="str">
        <f aca="false">IF('наличие товара на складе'!E117&gt;0,'наличие товара на складе'!F117," ")</f>
        <v> </v>
      </c>
      <c r="F112" s="85" t="str">
        <f aca="false">IF('наличие товара на складе'!E117&gt;0,'наличие товара на складе'!G117," ")</f>
        <v> </v>
      </c>
    </row>
    <row r="113" customFormat="false" ht="11.25" hidden="false" customHeight="false" outlineLevel="0" collapsed="false">
      <c r="B113" s="85" t="str">
        <f aca="false">IF('наличие товара на складе'!E118&gt;0,'наличие товара на складе'!B118," ")</f>
        <v> </v>
      </c>
      <c r="C113" s="85" t="str">
        <f aca="false">IF('наличие товара на складе'!E118&gt;0,'наличие товара на складе'!C118," ")</f>
        <v> </v>
      </c>
      <c r="D113" s="85" t="str">
        <f aca="false">IF('наличие товара на складе'!E118&gt;0,'наличие товара на складе'!E118," ")</f>
        <v> </v>
      </c>
      <c r="E113" s="85" t="str">
        <f aca="false">IF('наличие товара на складе'!E118&gt;0,'наличие товара на складе'!F118," ")</f>
        <v> </v>
      </c>
      <c r="F113" s="85" t="str">
        <f aca="false">IF('наличие товара на складе'!E118&gt;0,'наличие товара на складе'!G118," ")</f>
        <v> </v>
      </c>
    </row>
    <row r="114" customFormat="false" ht="11.25" hidden="false" customHeight="false" outlineLevel="0" collapsed="false">
      <c r="B114" s="85" t="str">
        <f aca="false">IF('наличие товара на складе'!E119&gt;0,'наличие товара на складе'!B119," ")</f>
        <v> </v>
      </c>
      <c r="C114" s="85" t="str">
        <f aca="false">IF('наличие товара на складе'!E119&gt;0,'наличие товара на складе'!C119," ")</f>
        <v> </v>
      </c>
      <c r="D114" s="85" t="str">
        <f aca="false">IF('наличие товара на складе'!E119&gt;0,'наличие товара на складе'!E119," ")</f>
        <v> </v>
      </c>
      <c r="E114" s="85" t="str">
        <f aca="false">IF('наличие товара на складе'!E119&gt;0,'наличие товара на складе'!F119," ")</f>
        <v> </v>
      </c>
      <c r="F114" s="85" t="str">
        <f aca="false">IF('наличие товара на складе'!E119&gt;0,'наличие товара на складе'!G119," ")</f>
        <v> </v>
      </c>
    </row>
    <row r="115" customFormat="false" ht="11.25" hidden="false" customHeight="false" outlineLevel="0" collapsed="false">
      <c r="B115" s="85" t="str">
        <f aca="false">IF('наличие товара на складе'!E120&gt;0,'наличие товара на складе'!B120," ")</f>
        <v> </v>
      </c>
      <c r="C115" s="85" t="str">
        <f aca="false">IF('наличие товара на складе'!E120&gt;0,'наличие товара на складе'!C120," ")</f>
        <v> </v>
      </c>
      <c r="D115" s="85" t="str">
        <f aca="false">IF('наличие товара на складе'!E120&gt;0,'наличие товара на складе'!E120," ")</f>
        <v> </v>
      </c>
      <c r="E115" s="85" t="str">
        <f aca="false">IF('наличие товара на складе'!E120&gt;0,'наличие товара на складе'!F120," ")</f>
        <v> </v>
      </c>
      <c r="F115" s="85" t="str">
        <f aca="false">IF('наличие товара на складе'!E120&gt;0,'наличие товара на складе'!G120," ")</f>
        <v> </v>
      </c>
    </row>
    <row r="116" customFormat="false" ht="11.25" hidden="false" customHeight="false" outlineLevel="0" collapsed="false">
      <c r="B116" s="85" t="str">
        <f aca="false">IF('наличие товара на складе'!E121&gt;0,'наличие товара на складе'!B121," ")</f>
        <v> </v>
      </c>
      <c r="C116" s="85" t="str">
        <f aca="false">IF('наличие товара на складе'!E121&gt;0,'наличие товара на складе'!C121," ")</f>
        <v> </v>
      </c>
      <c r="D116" s="85" t="str">
        <f aca="false">IF('наличие товара на складе'!E121&gt;0,'наличие товара на складе'!E121," ")</f>
        <v> </v>
      </c>
      <c r="E116" s="85" t="str">
        <f aca="false">IF('наличие товара на складе'!E121&gt;0,'наличие товара на складе'!F121," ")</f>
        <v> </v>
      </c>
      <c r="F116" s="85" t="str">
        <f aca="false">IF('наличие товара на складе'!E121&gt;0,'наличие товара на складе'!G121," ")</f>
        <v> </v>
      </c>
    </row>
    <row r="117" customFormat="false" ht="11.25" hidden="false" customHeight="false" outlineLevel="0" collapsed="false">
      <c r="B117" s="85" t="str">
        <f aca="false">IF('наличие товара на складе'!E122&gt;0,'наличие товара на складе'!B122," ")</f>
        <v> </v>
      </c>
      <c r="C117" s="85" t="str">
        <f aca="false">IF('наличие товара на складе'!E122&gt;0,'наличие товара на складе'!C122," ")</f>
        <v> </v>
      </c>
      <c r="D117" s="85" t="str">
        <f aca="false">IF('наличие товара на складе'!E122&gt;0,'наличие товара на складе'!E122," ")</f>
        <v> </v>
      </c>
      <c r="E117" s="85" t="str">
        <f aca="false">IF('наличие товара на складе'!E122&gt;0,'наличие товара на складе'!F122," ")</f>
        <v> </v>
      </c>
      <c r="F117" s="85" t="str">
        <f aca="false">IF('наличие товара на складе'!E122&gt;0,'наличие товара на складе'!G122," ")</f>
        <v> </v>
      </c>
    </row>
    <row r="118" customFormat="false" ht="11.25" hidden="false" customHeight="false" outlineLevel="0" collapsed="false">
      <c r="B118" s="85" t="str">
        <f aca="false">IF('наличие товара на складе'!E123&gt;0,'наличие товара на складе'!B123," ")</f>
        <v> </v>
      </c>
      <c r="C118" s="85" t="str">
        <f aca="false">IF('наличие товара на складе'!E123&gt;0,'наличие товара на складе'!C123," ")</f>
        <v> </v>
      </c>
      <c r="D118" s="85" t="str">
        <f aca="false">IF('наличие товара на складе'!E123&gt;0,'наличие товара на складе'!E123," ")</f>
        <v> </v>
      </c>
      <c r="E118" s="85" t="str">
        <f aca="false">IF('наличие товара на складе'!E123&gt;0,'наличие товара на складе'!F123," ")</f>
        <v> </v>
      </c>
      <c r="F118" s="85" t="str">
        <f aca="false">IF('наличие товара на складе'!E123&gt;0,'наличие товара на складе'!G123," ")</f>
        <v> </v>
      </c>
    </row>
    <row r="119" customFormat="false" ht="11.25" hidden="false" customHeight="false" outlineLevel="0" collapsed="false">
      <c r="B119" s="85" t="str">
        <f aca="false">IF('наличие товара на складе'!E124&gt;0,'наличие товара на складе'!B124," ")</f>
        <v> </v>
      </c>
      <c r="C119" s="85" t="str">
        <f aca="false">IF('наличие товара на складе'!E124&gt;0,'наличие товара на складе'!C124," ")</f>
        <v> </v>
      </c>
      <c r="D119" s="85" t="str">
        <f aca="false">IF('наличие товара на складе'!E124&gt;0,'наличие товара на складе'!E124," ")</f>
        <v> </v>
      </c>
      <c r="E119" s="85" t="str">
        <f aca="false">IF('наличие товара на складе'!E124&gt;0,'наличие товара на складе'!F124," ")</f>
        <v> </v>
      </c>
      <c r="F119" s="85" t="str">
        <f aca="false">IF('наличие товара на складе'!E124&gt;0,'наличие товара на складе'!G124," ")</f>
        <v> </v>
      </c>
    </row>
    <row r="120" customFormat="false" ht="11.25" hidden="false" customHeight="false" outlineLevel="0" collapsed="false">
      <c r="B120" s="85" t="str">
        <f aca="false">IF('наличие товара на складе'!E125&gt;0,'наличие товара на складе'!B125," ")</f>
        <v> </v>
      </c>
      <c r="C120" s="85" t="str">
        <f aca="false">IF('наличие товара на складе'!E125&gt;0,'наличие товара на складе'!C125," ")</f>
        <v> </v>
      </c>
      <c r="D120" s="85" t="str">
        <f aca="false">IF('наличие товара на складе'!E125&gt;0,'наличие товара на складе'!E125," ")</f>
        <v> </v>
      </c>
      <c r="E120" s="85" t="str">
        <f aca="false">IF('наличие товара на складе'!E125&gt;0,'наличие товара на складе'!F125," ")</f>
        <v> </v>
      </c>
      <c r="F120" s="85" t="str">
        <f aca="false">IF('наличие товара на складе'!E125&gt;0,'наличие товара на складе'!G125," ")</f>
        <v> </v>
      </c>
    </row>
    <row r="121" customFormat="false" ht="11.25" hidden="false" customHeight="false" outlineLevel="0" collapsed="false">
      <c r="B121" s="85" t="str">
        <f aca="false">IF('наличие товара на складе'!E126&gt;0,'наличие товара на складе'!B126," ")</f>
        <v> </v>
      </c>
      <c r="C121" s="85" t="str">
        <f aca="false">IF('наличие товара на складе'!E126&gt;0,'наличие товара на складе'!C126," ")</f>
        <v> </v>
      </c>
      <c r="D121" s="85" t="str">
        <f aca="false">IF('наличие товара на складе'!E126&gt;0,'наличие товара на складе'!E126," ")</f>
        <v> </v>
      </c>
      <c r="E121" s="85" t="str">
        <f aca="false">IF('наличие товара на складе'!E126&gt;0,'наличие товара на складе'!F126," ")</f>
        <v> </v>
      </c>
      <c r="F121" s="85" t="str">
        <f aca="false">IF('наличие товара на складе'!E126&gt;0,'наличие товара на складе'!G126," ")</f>
        <v> </v>
      </c>
    </row>
    <row r="122" customFormat="false" ht="11.25" hidden="false" customHeight="false" outlineLevel="0" collapsed="false">
      <c r="B122" s="85" t="str">
        <f aca="false">IF('наличие товара на складе'!E127&gt;0,'наличие товара на складе'!B127," ")</f>
        <v> </v>
      </c>
      <c r="C122" s="85" t="str">
        <f aca="false">IF('наличие товара на складе'!E127&gt;0,'наличие товара на складе'!C127," ")</f>
        <v> </v>
      </c>
      <c r="D122" s="85" t="str">
        <f aca="false">IF('наличие товара на складе'!E127&gt;0,'наличие товара на складе'!E127," ")</f>
        <v> </v>
      </c>
      <c r="E122" s="85" t="str">
        <f aca="false">IF('наличие товара на складе'!E127&gt;0,'наличие товара на складе'!F127," ")</f>
        <v> </v>
      </c>
      <c r="F122" s="85" t="str">
        <f aca="false">IF('наличие товара на складе'!E127&gt;0,'наличие товара на складе'!G127," ")</f>
        <v> </v>
      </c>
    </row>
    <row r="123" customFormat="false" ht="11.25" hidden="false" customHeight="false" outlineLevel="0" collapsed="false">
      <c r="B123" s="85" t="str">
        <f aca="false">IF('наличие товара на складе'!E128&gt;0,'наличие товара на складе'!B128," ")</f>
        <v> </v>
      </c>
      <c r="C123" s="85" t="str">
        <f aca="false">IF('наличие товара на складе'!E128&gt;0,'наличие товара на складе'!C128," ")</f>
        <v> </v>
      </c>
      <c r="D123" s="85" t="str">
        <f aca="false">IF('наличие товара на складе'!E128&gt;0,'наличие товара на складе'!E128," ")</f>
        <v> </v>
      </c>
      <c r="E123" s="85" t="str">
        <f aca="false">IF('наличие товара на складе'!E128&gt;0,'наличие товара на складе'!F128," ")</f>
        <v> </v>
      </c>
      <c r="F123" s="85" t="str">
        <f aca="false">IF('наличие товара на складе'!E128&gt;0,'наличие товара на складе'!G128," ")</f>
        <v> </v>
      </c>
    </row>
    <row r="124" customFormat="false" ht="11.25" hidden="false" customHeight="false" outlineLevel="0" collapsed="false">
      <c r="B124" s="85" t="str">
        <f aca="false">IF('наличие товара на складе'!E129&gt;0,'наличие товара на складе'!B129," ")</f>
        <v> </v>
      </c>
      <c r="C124" s="85" t="str">
        <f aca="false">IF('наличие товара на складе'!E129&gt;0,'наличие товара на складе'!C129," ")</f>
        <v> </v>
      </c>
      <c r="D124" s="85" t="str">
        <f aca="false">IF('наличие товара на складе'!E129&gt;0,'наличие товара на складе'!E129," ")</f>
        <v> </v>
      </c>
      <c r="E124" s="85" t="str">
        <f aca="false">IF('наличие товара на складе'!E129&gt;0,'наличие товара на складе'!F129," ")</f>
        <v> </v>
      </c>
      <c r="F124" s="85" t="str">
        <f aca="false">IF('наличие товара на складе'!E129&gt;0,'наличие товара на складе'!G129," ")</f>
        <v> </v>
      </c>
    </row>
    <row r="125" customFormat="false" ht="11.25" hidden="false" customHeight="false" outlineLevel="0" collapsed="false">
      <c r="B125" s="85" t="str">
        <f aca="false">IF('наличие товара на складе'!E130&gt;0,'наличие товара на складе'!B130," ")</f>
        <v> </v>
      </c>
      <c r="C125" s="85" t="str">
        <f aca="false">IF('наличие товара на складе'!E130&gt;0,'наличие товара на складе'!C130," ")</f>
        <v> </v>
      </c>
      <c r="D125" s="85" t="str">
        <f aca="false">IF('наличие товара на складе'!E130&gt;0,'наличие товара на складе'!E130," ")</f>
        <v> </v>
      </c>
      <c r="E125" s="85" t="str">
        <f aca="false">IF('наличие товара на складе'!E130&gt;0,'наличие товара на складе'!F130," ")</f>
        <v> </v>
      </c>
      <c r="F125" s="85" t="str">
        <f aca="false">IF('наличие товара на складе'!E130&gt;0,'наличие товара на складе'!G130," ")</f>
        <v> </v>
      </c>
    </row>
    <row r="126" customFormat="false" ht="11.25" hidden="false" customHeight="false" outlineLevel="0" collapsed="false">
      <c r="B126" s="85" t="str">
        <f aca="false">IF('наличие товара на складе'!E131&gt;0,'наличие товара на складе'!B131," ")</f>
        <v> </v>
      </c>
      <c r="C126" s="85" t="str">
        <f aca="false">IF('наличие товара на складе'!E131&gt;0,'наличие товара на складе'!C131," ")</f>
        <v> </v>
      </c>
      <c r="D126" s="85" t="str">
        <f aca="false">IF('наличие товара на складе'!E131&gt;0,'наличие товара на складе'!E131," ")</f>
        <v> </v>
      </c>
      <c r="E126" s="85" t="str">
        <f aca="false">IF('наличие товара на складе'!E131&gt;0,'наличие товара на складе'!F131," ")</f>
        <v> </v>
      </c>
      <c r="F126" s="85" t="str">
        <f aca="false">IF('наличие товара на складе'!E131&gt;0,'наличие товара на складе'!G131," ")</f>
        <v> </v>
      </c>
    </row>
    <row r="127" customFormat="false" ht="11.25" hidden="false" customHeight="false" outlineLevel="0" collapsed="false">
      <c r="B127" s="85" t="str">
        <f aca="false">IF('наличие товара на складе'!E132&gt;0,'наличие товара на складе'!B132," ")</f>
        <v> </v>
      </c>
      <c r="C127" s="85" t="str">
        <f aca="false">IF('наличие товара на складе'!E132&gt;0,'наличие товара на складе'!C132," ")</f>
        <v> </v>
      </c>
      <c r="D127" s="85" t="str">
        <f aca="false">IF('наличие товара на складе'!E132&gt;0,'наличие товара на складе'!E132," ")</f>
        <v> </v>
      </c>
      <c r="E127" s="85" t="str">
        <f aca="false">IF('наличие товара на складе'!E132&gt;0,'наличие товара на складе'!F132," ")</f>
        <v> </v>
      </c>
      <c r="F127" s="85" t="str">
        <f aca="false">IF('наличие товара на складе'!E132&gt;0,'наличие товара на складе'!G132," ")</f>
        <v> </v>
      </c>
    </row>
    <row r="128" customFormat="false" ht="11.25" hidden="false" customHeight="false" outlineLevel="0" collapsed="false">
      <c r="B128" s="85" t="str">
        <f aca="false">IF('наличие товара на складе'!E133&gt;0,'наличие товара на складе'!B133," ")</f>
        <v> </v>
      </c>
      <c r="C128" s="85" t="str">
        <f aca="false">IF('наличие товара на складе'!E133&gt;0,'наличие товара на складе'!C133," ")</f>
        <v> </v>
      </c>
      <c r="D128" s="85" t="str">
        <f aca="false">IF('наличие товара на складе'!E133&gt;0,'наличие товара на складе'!E133," ")</f>
        <v> </v>
      </c>
      <c r="E128" s="85" t="str">
        <f aca="false">IF('наличие товара на складе'!E133&gt;0,'наличие товара на складе'!F133," ")</f>
        <v> </v>
      </c>
      <c r="F128" s="85" t="str">
        <f aca="false">IF('наличие товара на складе'!E133&gt;0,'наличие товара на складе'!G133," ")</f>
        <v> </v>
      </c>
    </row>
    <row r="129" customFormat="false" ht="11.25" hidden="false" customHeight="false" outlineLevel="0" collapsed="false">
      <c r="B129" s="85" t="str">
        <f aca="false">IF('наличие товара на складе'!E134&gt;0,'наличие товара на складе'!B134," ")</f>
        <v> </v>
      </c>
      <c r="C129" s="85" t="str">
        <f aca="false">IF('наличие товара на складе'!E134&gt;0,'наличие товара на складе'!C134," ")</f>
        <v> </v>
      </c>
      <c r="D129" s="85" t="str">
        <f aca="false">IF('наличие товара на складе'!E134&gt;0,'наличие товара на складе'!E134," ")</f>
        <v> </v>
      </c>
      <c r="E129" s="85" t="str">
        <f aca="false">IF('наличие товара на складе'!E134&gt;0,'наличие товара на складе'!F134," ")</f>
        <v> </v>
      </c>
      <c r="F129" s="85" t="str">
        <f aca="false">IF('наличие товара на складе'!E134&gt;0,'наличие товара на складе'!G134," ")</f>
        <v> </v>
      </c>
    </row>
    <row r="130" customFormat="false" ht="11.25" hidden="false" customHeight="false" outlineLevel="0" collapsed="false">
      <c r="B130" s="85" t="str">
        <f aca="false">IF('наличие товара на складе'!E135&gt;0,'наличие товара на складе'!B135," ")</f>
        <v> </v>
      </c>
      <c r="C130" s="85" t="str">
        <f aca="false">IF('наличие товара на складе'!E135&gt;0,'наличие товара на складе'!C135," ")</f>
        <v> </v>
      </c>
      <c r="D130" s="85" t="str">
        <f aca="false">IF('наличие товара на складе'!E135&gt;0,'наличие товара на складе'!E135," ")</f>
        <v> </v>
      </c>
      <c r="E130" s="85" t="str">
        <f aca="false">IF('наличие товара на складе'!E135&gt;0,'наличие товара на складе'!F135," ")</f>
        <v> </v>
      </c>
      <c r="F130" s="85" t="str">
        <f aca="false">IF('наличие товара на складе'!E135&gt;0,'наличие товара на складе'!G135," ")</f>
        <v> </v>
      </c>
    </row>
    <row r="131" customFormat="false" ht="11.25" hidden="false" customHeight="false" outlineLevel="0" collapsed="false">
      <c r="B131" s="85" t="str">
        <f aca="false">IF('наличие товара на складе'!E136&gt;0,'наличие товара на складе'!B136," ")</f>
        <v> </v>
      </c>
      <c r="C131" s="85" t="str">
        <f aca="false">IF('наличие товара на складе'!E136&gt;0,'наличие товара на складе'!C136," ")</f>
        <v> </v>
      </c>
      <c r="D131" s="85" t="str">
        <f aca="false">IF('наличие товара на складе'!E136&gt;0,'наличие товара на складе'!E136," ")</f>
        <v> </v>
      </c>
      <c r="E131" s="85" t="str">
        <f aca="false">IF('наличие товара на складе'!E136&gt;0,'наличие товара на складе'!F136," ")</f>
        <v> </v>
      </c>
      <c r="F131" s="85" t="str">
        <f aca="false">IF('наличие товара на складе'!E136&gt;0,'наличие товара на складе'!G136," ")</f>
        <v> </v>
      </c>
    </row>
    <row r="132" customFormat="false" ht="11.25" hidden="false" customHeight="false" outlineLevel="0" collapsed="false">
      <c r="B132" s="85" t="str">
        <f aca="false">IF('наличие товара на складе'!E137&gt;0,'наличие товара на складе'!B137," ")</f>
        <v> </v>
      </c>
      <c r="C132" s="85" t="str">
        <f aca="false">IF('наличие товара на складе'!E137&gt;0,'наличие товара на складе'!C137," ")</f>
        <v> </v>
      </c>
      <c r="D132" s="85" t="str">
        <f aca="false">IF('наличие товара на складе'!E137&gt;0,'наличие товара на складе'!E137," ")</f>
        <v> </v>
      </c>
      <c r="E132" s="85" t="str">
        <f aca="false">IF('наличие товара на складе'!E137&gt;0,'наличие товара на складе'!F137," ")</f>
        <v> </v>
      </c>
      <c r="F132" s="85" t="str">
        <f aca="false">IF('наличие товара на складе'!E137&gt;0,'наличие товара на складе'!G137," ")</f>
        <v> </v>
      </c>
    </row>
    <row r="133" customFormat="false" ht="11.25" hidden="false" customHeight="false" outlineLevel="0" collapsed="false">
      <c r="B133" s="85" t="str">
        <f aca="false">IF('наличие товара на складе'!E138&gt;0,'наличие товара на складе'!B138," ")</f>
        <v> </v>
      </c>
      <c r="C133" s="85" t="str">
        <f aca="false">IF('наличие товара на складе'!E138&gt;0,'наличие товара на складе'!C138," ")</f>
        <v> </v>
      </c>
      <c r="D133" s="85" t="str">
        <f aca="false">IF('наличие товара на складе'!E138&gt;0,'наличие товара на складе'!E138," ")</f>
        <v> </v>
      </c>
      <c r="E133" s="85" t="str">
        <f aca="false">IF('наличие товара на складе'!E138&gt;0,'наличие товара на складе'!F138," ")</f>
        <v> </v>
      </c>
      <c r="F133" s="85" t="str">
        <f aca="false">IF('наличие товара на складе'!E138&gt;0,'наличие товара на складе'!G138," ")</f>
        <v> </v>
      </c>
    </row>
    <row r="134" customFormat="false" ht="11.25" hidden="false" customHeight="false" outlineLevel="0" collapsed="false">
      <c r="B134" s="85" t="str">
        <f aca="false">IF('наличие товара на складе'!E139&gt;0,'наличие товара на складе'!B139," ")</f>
        <v> </v>
      </c>
      <c r="C134" s="85" t="str">
        <f aca="false">IF('наличие товара на складе'!E139&gt;0,'наличие товара на складе'!C139," ")</f>
        <v> </v>
      </c>
      <c r="D134" s="85" t="str">
        <f aca="false">IF('наличие товара на складе'!E139&gt;0,'наличие товара на складе'!E139," ")</f>
        <v> </v>
      </c>
      <c r="E134" s="85" t="str">
        <f aca="false">IF('наличие товара на складе'!E139&gt;0,'наличие товара на складе'!F139," ")</f>
        <v> </v>
      </c>
      <c r="F134" s="85" t="str">
        <f aca="false">IF('наличие товара на складе'!E139&gt;0,'наличие товара на складе'!G139," ")</f>
        <v> </v>
      </c>
    </row>
    <row r="135" customFormat="false" ht="11.25" hidden="false" customHeight="false" outlineLevel="0" collapsed="false">
      <c r="B135" s="85" t="str">
        <f aca="false">IF('наличие товара на складе'!E140&gt;0,'наличие товара на складе'!B140," ")</f>
        <v> </v>
      </c>
      <c r="C135" s="85" t="str">
        <f aca="false">IF('наличие товара на складе'!E140&gt;0,'наличие товара на складе'!C140," ")</f>
        <v> </v>
      </c>
      <c r="D135" s="85" t="str">
        <f aca="false">IF('наличие товара на складе'!E140&gt;0,'наличие товара на складе'!E140," ")</f>
        <v> </v>
      </c>
      <c r="E135" s="85" t="str">
        <f aca="false">IF('наличие товара на складе'!E140&gt;0,'наличие товара на складе'!F140," ")</f>
        <v> </v>
      </c>
      <c r="F135" s="85" t="str">
        <f aca="false">IF('наличие товара на складе'!E140&gt;0,'наличие товара на складе'!G140," ")</f>
        <v> </v>
      </c>
    </row>
    <row r="136" customFormat="false" ht="11.25" hidden="false" customHeight="false" outlineLevel="0" collapsed="false">
      <c r="B136" s="85" t="str">
        <f aca="false">IF('наличие товара на складе'!E141&gt;0,'наличие товара на складе'!B141," ")</f>
        <v> </v>
      </c>
      <c r="C136" s="85" t="str">
        <f aca="false">IF('наличие товара на складе'!E141&gt;0,'наличие товара на складе'!C141," ")</f>
        <v> </v>
      </c>
      <c r="D136" s="85" t="str">
        <f aca="false">IF('наличие товара на складе'!E141&gt;0,'наличие товара на складе'!E141," ")</f>
        <v> </v>
      </c>
      <c r="E136" s="85" t="str">
        <f aca="false">IF('наличие товара на складе'!E141&gt;0,'наличие товара на складе'!F141," ")</f>
        <v> </v>
      </c>
      <c r="F136" s="85" t="str">
        <f aca="false">IF('наличие товара на складе'!E141&gt;0,'наличие товара на складе'!G141," ")</f>
        <v> </v>
      </c>
    </row>
    <row r="137" customFormat="false" ht="11.25" hidden="false" customHeight="false" outlineLevel="0" collapsed="false">
      <c r="B137" s="85" t="str">
        <f aca="false">IF('наличие товара на складе'!E142&gt;0,'наличие товара на складе'!B142," ")</f>
        <v> </v>
      </c>
      <c r="C137" s="85" t="str">
        <f aca="false">IF('наличие товара на складе'!E142&gt;0,'наличие товара на складе'!C142," ")</f>
        <v> </v>
      </c>
      <c r="D137" s="85" t="str">
        <f aca="false">IF('наличие товара на складе'!E142&gt;0,'наличие товара на складе'!E142," ")</f>
        <v> </v>
      </c>
      <c r="E137" s="85" t="str">
        <f aca="false">IF('наличие товара на складе'!E142&gt;0,'наличие товара на складе'!F142," ")</f>
        <v> </v>
      </c>
      <c r="F137" s="85" t="str">
        <f aca="false">IF('наличие товара на складе'!E142&gt;0,'наличие товара на складе'!G142," ")</f>
        <v> </v>
      </c>
    </row>
    <row r="138" customFormat="false" ht="11.25" hidden="false" customHeight="false" outlineLevel="0" collapsed="false">
      <c r="B138" s="85" t="str">
        <f aca="false">IF('наличие товара на складе'!E143&gt;0,'наличие товара на складе'!B143," ")</f>
        <v> </v>
      </c>
      <c r="C138" s="85" t="str">
        <f aca="false">IF('наличие товара на складе'!E143&gt;0,'наличие товара на складе'!C143," ")</f>
        <v> </v>
      </c>
      <c r="D138" s="85" t="str">
        <f aca="false">IF('наличие товара на складе'!E143&gt;0,'наличие товара на складе'!E143," ")</f>
        <v> </v>
      </c>
      <c r="E138" s="85" t="str">
        <f aca="false">IF('наличие товара на складе'!E143&gt;0,'наличие товара на складе'!F143," ")</f>
        <v> </v>
      </c>
      <c r="F138" s="85" t="str">
        <f aca="false">IF('наличие товара на складе'!E143&gt;0,'наличие товара на складе'!G143," ")</f>
        <v> </v>
      </c>
    </row>
    <row r="139" customFormat="false" ht="11.25" hidden="false" customHeight="false" outlineLevel="0" collapsed="false">
      <c r="B139" s="85" t="str">
        <f aca="false">IF('наличие товара на складе'!E144&gt;0,'наличие товара на складе'!B144," ")</f>
        <v> </v>
      </c>
      <c r="C139" s="85" t="str">
        <f aca="false">IF('наличие товара на складе'!E144&gt;0,'наличие товара на складе'!C144," ")</f>
        <v> </v>
      </c>
      <c r="D139" s="85" t="str">
        <f aca="false">IF('наличие товара на складе'!E144&gt;0,'наличие товара на складе'!E144," ")</f>
        <v> </v>
      </c>
      <c r="E139" s="85" t="str">
        <f aca="false">IF('наличие товара на складе'!E144&gt;0,'наличие товара на складе'!F144," ")</f>
        <v> </v>
      </c>
      <c r="F139" s="85" t="str">
        <f aca="false">IF('наличие товара на складе'!E144&gt;0,'наличие товара на складе'!G144," ")</f>
        <v> </v>
      </c>
    </row>
    <row r="140" customFormat="false" ht="11.25" hidden="false" customHeight="false" outlineLevel="0" collapsed="false">
      <c r="B140" s="85" t="str">
        <f aca="false">IF('наличие товара на складе'!E145&gt;0,'наличие товара на складе'!B145," ")</f>
        <v> </v>
      </c>
      <c r="C140" s="85" t="str">
        <f aca="false">IF('наличие товара на складе'!E145&gt;0,'наличие товара на складе'!C145," ")</f>
        <v> </v>
      </c>
      <c r="D140" s="85" t="str">
        <f aca="false">IF('наличие товара на складе'!E145&gt;0,'наличие товара на складе'!E145," ")</f>
        <v> </v>
      </c>
      <c r="E140" s="85" t="str">
        <f aca="false">IF('наличие товара на складе'!E145&gt;0,'наличие товара на складе'!F145," ")</f>
        <v> </v>
      </c>
      <c r="F140" s="85" t="str">
        <f aca="false">IF('наличие товара на складе'!E145&gt;0,'наличие товара на складе'!G145," ")</f>
        <v> </v>
      </c>
    </row>
    <row r="141" customFormat="false" ht="11.25" hidden="false" customHeight="false" outlineLevel="0" collapsed="false">
      <c r="B141" s="85" t="str">
        <f aca="false">IF('наличие товара на складе'!E146&gt;0,'наличие товара на складе'!B146," ")</f>
        <v> </v>
      </c>
      <c r="C141" s="85" t="str">
        <f aca="false">IF('наличие товара на складе'!E146&gt;0,'наличие товара на складе'!C146," ")</f>
        <v> </v>
      </c>
      <c r="D141" s="85" t="str">
        <f aca="false">IF('наличие товара на складе'!E146&gt;0,'наличие товара на складе'!E146," ")</f>
        <v> </v>
      </c>
      <c r="E141" s="85" t="str">
        <f aca="false">IF('наличие товара на складе'!E146&gt;0,'наличие товара на складе'!F146," ")</f>
        <v> </v>
      </c>
      <c r="F141" s="85" t="str">
        <f aca="false">IF('наличие товара на складе'!E146&gt;0,'наличие товара на складе'!G146," ")</f>
        <v> </v>
      </c>
    </row>
    <row r="142" customFormat="false" ht="11.25" hidden="false" customHeight="false" outlineLevel="0" collapsed="false">
      <c r="B142" s="85" t="str">
        <f aca="false">IF('наличие товара на складе'!E147&gt;0,'наличие товара на складе'!B147," ")</f>
        <v> </v>
      </c>
      <c r="C142" s="85" t="str">
        <f aca="false">IF('наличие товара на складе'!E147&gt;0,'наличие товара на складе'!C147," ")</f>
        <v> </v>
      </c>
      <c r="D142" s="85" t="str">
        <f aca="false">IF('наличие товара на складе'!E147&gt;0,'наличие товара на складе'!E147," ")</f>
        <v> </v>
      </c>
      <c r="E142" s="85" t="str">
        <f aca="false">IF('наличие товара на складе'!E147&gt;0,'наличие товара на складе'!F147," ")</f>
        <v> </v>
      </c>
      <c r="F142" s="85" t="str">
        <f aca="false">IF('наличие товара на складе'!E147&gt;0,'наличие товара на складе'!G147," ")</f>
        <v> </v>
      </c>
    </row>
    <row r="143" customFormat="false" ht="11.25" hidden="false" customHeight="false" outlineLevel="0" collapsed="false">
      <c r="B143" s="85" t="str">
        <f aca="false">IF('наличие товара на складе'!E148&gt;0,'наличие товара на складе'!B148," ")</f>
        <v> </v>
      </c>
      <c r="C143" s="85" t="str">
        <f aca="false">IF('наличие товара на складе'!E148&gt;0,'наличие товара на складе'!C148," ")</f>
        <v> </v>
      </c>
      <c r="D143" s="85" t="str">
        <f aca="false">IF('наличие товара на складе'!E148&gt;0,'наличие товара на складе'!E148," ")</f>
        <v> </v>
      </c>
      <c r="E143" s="85" t="str">
        <f aca="false">IF('наличие товара на складе'!E148&gt;0,'наличие товара на складе'!F148," ")</f>
        <v> </v>
      </c>
      <c r="F143" s="85" t="str">
        <f aca="false">IF('наличие товара на складе'!E148&gt;0,'наличие товара на складе'!G148," ")</f>
        <v> </v>
      </c>
    </row>
    <row r="144" customFormat="false" ht="11.25" hidden="false" customHeight="false" outlineLevel="0" collapsed="false">
      <c r="B144" s="85" t="str">
        <f aca="false">IF('наличие товара на складе'!E149&gt;0,'наличие товара на складе'!B149," ")</f>
        <v> </v>
      </c>
      <c r="C144" s="85" t="str">
        <f aca="false">IF('наличие товара на складе'!E149&gt;0,'наличие товара на складе'!C149," ")</f>
        <v> </v>
      </c>
      <c r="D144" s="85" t="str">
        <f aca="false">IF('наличие товара на складе'!E149&gt;0,'наличие товара на складе'!E149," ")</f>
        <v> </v>
      </c>
      <c r="E144" s="85" t="str">
        <f aca="false">IF('наличие товара на складе'!E149&gt;0,'наличие товара на складе'!F149," ")</f>
        <v> </v>
      </c>
      <c r="F144" s="85" t="str">
        <f aca="false">IF('наличие товара на складе'!E149&gt;0,'наличие товара на складе'!G149," ")</f>
        <v> </v>
      </c>
    </row>
    <row r="145" customFormat="false" ht="11.25" hidden="false" customHeight="false" outlineLevel="0" collapsed="false">
      <c r="B145" s="85" t="str">
        <f aca="false">IF('наличие товара на складе'!E150&gt;0,'наличие товара на складе'!B150," ")</f>
        <v> </v>
      </c>
      <c r="C145" s="85" t="str">
        <f aca="false">IF('наличие товара на складе'!E150&gt;0,'наличие товара на складе'!C150," ")</f>
        <v> </v>
      </c>
      <c r="D145" s="85" t="str">
        <f aca="false">IF('наличие товара на складе'!E150&gt;0,'наличие товара на складе'!E150," ")</f>
        <v> </v>
      </c>
      <c r="E145" s="85" t="str">
        <f aca="false">IF('наличие товара на складе'!E150&gt;0,'наличие товара на складе'!F150," ")</f>
        <v> </v>
      </c>
      <c r="F145" s="85" t="str">
        <f aca="false">IF('наличие товара на складе'!E150&gt;0,'наличие товара на складе'!G150," ")</f>
        <v> </v>
      </c>
    </row>
    <row r="146" customFormat="false" ht="11.25" hidden="false" customHeight="false" outlineLevel="0" collapsed="false">
      <c r="B146" s="85" t="str">
        <f aca="false">IF('наличие товара на складе'!E151&gt;0,'наличие товара на складе'!B151," ")</f>
        <v> </v>
      </c>
      <c r="C146" s="85" t="str">
        <f aca="false">IF('наличие товара на складе'!E151&gt;0,'наличие товара на складе'!C151," ")</f>
        <v> </v>
      </c>
      <c r="D146" s="85" t="str">
        <f aca="false">IF('наличие товара на складе'!E151&gt;0,'наличие товара на складе'!E151," ")</f>
        <v> </v>
      </c>
      <c r="E146" s="85" t="str">
        <f aca="false">IF('наличие товара на складе'!E151&gt;0,'наличие товара на складе'!F151," ")</f>
        <v> </v>
      </c>
      <c r="F146" s="85" t="str">
        <f aca="false">IF('наличие товара на складе'!E151&gt;0,'наличие товара на складе'!G151," ")</f>
        <v> </v>
      </c>
    </row>
    <row r="147" customFormat="false" ht="11.25" hidden="false" customHeight="false" outlineLevel="0" collapsed="false">
      <c r="B147" s="85" t="str">
        <f aca="false">IF('наличие товара на складе'!E152&gt;0,'наличие товара на складе'!B152," ")</f>
        <v> </v>
      </c>
      <c r="C147" s="85" t="str">
        <f aca="false">IF('наличие товара на складе'!E152&gt;0,'наличие товара на складе'!C152," ")</f>
        <v> </v>
      </c>
      <c r="D147" s="85" t="str">
        <f aca="false">IF('наличие товара на складе'!E152&gt;0,'наличие товара на складе'!E152," ")</f>
        <v> </v>
      </c>
      <c r="E147" s="85" t="str">
        <f aca="false">IF('наличие товара на складе'!E152&gt;0,'наличие товара на складе'!F152," ")</f>
        <v> </v>
      </c>
      <c r="F147" s="85" t="str">
        <f aca="false">IF('наличие товара на складе'!E152&gt;0,'наличие товара на складе'!G152," ")</f>
        <v> </v>
      </c>
    </row>
    <row r="148" customFormat="false" ht="11.25" hidden="false" customHeight="false" outlineLevel="0" collapsed="false">
      <c r="B148" s="85" t="str">
        <f aca="false">IF('наличие товара на складе'!E153&gt;0,'наличие товара на складе'!B153," ")</f>
        <v> </v>
      </c>
      <c r="C148" s="85" t="str">
        <f aca="false">IF('наличие товара на складе'!E153&gt;0,'наличие товара на складе'!C153," ")</f>
        <v> </v>
      </c>
      <c r="D148" s="85" t="str">
        <f aca="false">IF('наличие товара на складе'!E153&gt;0,'наличие товара на складе'!E153," ")</f>
        <v> </v>
      </c>
      <c r="E148" s="85" t="str">
        <f aca="false">IF('наличие товара на складе'!E153&gt;0,'наличие товара на складе'!F153," ")</f>
        <v> </v>
      </c>
      <c r="F148" s="85" t="str">
        <f aca="false">IF('наличие товара на складе'!E153&gt;0,'наличие товара на складе'!G153," ")</f>
        <v> </v>
      </c>
    </row>
    <row r="149" customFormat="false" ht="11.25" hidden="false" customHeight="false" outlineLevel="0" collapsed="false">
      <c r="B149" s="85" t="str">
        <f aca="false">IF('наличие товара на складе'!E154&gt;0,'наличие товара на складе'!B154," ")</f>
        <v> </v>
      </c>
      <c r="C149" s="85" t="str">
        <f aca="false">IF('наличие товара на складе'!E154&gt;0,'наличие товара на складе'!C154," ")</f>
        <v> </v>
      </c>
      <c r="D149" s="85" t="str">
        <f aca="false">IF('наличие товара на складе'!E154&gt;0,'наличие товара на складе'!E154," ")</f>
        <v> </v>
      </c>
      <c r="E149" s="85" t="str">
        <f aca="false">IF('наличие товара на складе'!E154&gt;0,'наличие товара на складе'!F154," ")</f>
        <v> </v>
      </c>
      <c r="F149" s="85" t="str">
        <f aca="false">IF('наличие товара на складе'!E154&gt;0,'наличие товара на складе'!G154," ")</f>
        <v> </v>
      </c>
    </row>
    <row r="150" customFormat="false" ht="11.25" hidden="false" customHeight="false" outlineLevel="0" collapsed="false">
      <c r="B150" s="85" t="str">
        <f aca="false">IF('наличие товара на складе'!E155&gt;0,'наличие товара на складе'!B155," ")</f>
        <v> </v>
      </c>
      <c r="C150" s="85" t="str">
        <f aca="false">IF('наличие товара на складе'!E155&gt;0,'наличие товара на складе'!C155," ")</f>
        <v> </v>
      </c>
      <c r="D150" s="85" t="str">
        <f aca="false">IF('наличие товара на складе'!E155&gt;0,'наличие товара на складе'!E155," ")</f>
        <v> </v>
      </c>
      <c r="E150" s="85" t="str">
        <f aca="false">IF('наличие товара на складе'!E155&gt;0,'наличие товара на складе'!F155," ")</f>
        <v> </v>
      </c>
      <c r="F150" s="85" t="str">
        <f aca="false">IF('наличие товара на складе'!E155&gt;0,'наличие товара на складе'!G155," ")</f>
        <v> </v>
      </c>
    </row>
    <row r="151" customFormat="false" ht="11.25" hidden="false" customHeight="false" outlineLevel="0" collapsed="false">
      <c r="B151" s="85" t="str">
        <f aca="false">IF('наличие товара на складе'!E156&gt;0,'наличие товара на складе'!B156," ")</f>
        <v> </v>
      </c>
      <c r="C151" s="85" t="str">
        <f aca="false">IF('наличие товара на складе'!E156&gt;0,'наличие товара на складе'!C156," ")</f>
        <v> </v>
      </c>
      <c r="D151" s="85" t="str">
        <f aca="false">IF('наличие товара на складе'!E156&gt;0,'наличие товара на складе'!E156," ")</f>
        <v> </v>
      </c>
      <c r="E151" s="85" t="str">
        <f aca="false">IF('наличие товара на складе'!E156&gt;0,'наличие товара на складе'!F156," ")</f>
        <v> </v>
      </c>
      <c r="F151" s="85" t="str">
        <f aca="false">IF('наличие товара на складе'!E156&gt;0,'наличие товара на складе'!G156," ")</f>
        <v> </v>
      </c>
    </row>
    <row r="152" customFormat="false" ht="11.25" hidden="false" customHeight="false" outlineLevel="0" collapsed="false">
      <c r="B152" s="85" t="str">
        <f aca="false">IF('наличие товара на складе'!E157&gt;0,'наличие товара на складе'!B157," ")</f>
        <v> </v>
      </c>
      <c r="C152" s="85" t="str">
        <f aca="false">IF('наличие товара на складе'!E157&gt;0,'наличие товара на складе'!C157," ")</f>
        <v> </v>
      </c>
      <c r="D152" s="85" t="str">
        <f aca="false">IF('наличие товара на складе'!E157&gt;0,'наличие товара на складе'!E157," ")</f>
        <v> </v>
      </c>
      <c r="E152" s="85" t="str">
        <f aca="false">IF('наличие товара на складе'!E157&gt;0,'наличие товара на складе'!F157," ")</f>
        <v> </v>
      </c>
      <c r="F152" s="85" t="str">
        <f aca="false">IF('наличие товара на складе'!E157&gt;0,'наличие товара на складе'!G157," ")</f>
        <v> </v>
      </c>
    </row>
    <row r="153" customFormat="false" ht="11.25" hidden="false" customHeight="false" outlineLevel="0" collapsed="false">
      <c r="B153" s="85" t="str">
        <f aca="false">IF('наличие товара на складе'!E158&gt;0,'наличие товара на складе'!B158," ")</f>
        <v> </v>
      </c>
      <c r="C153" s="85" t="str">
        <f aca="false">IF('наличие товара на складе'!E158&gt;0,'наличие товара на складе'!C158," ")</f>
        <v> </v>
      </c>
      <c r="D153" s="85" t="str">
        <f aca="false">IF('наличие товара на складе'!E158&gt;0,'наличие товара на складе'!E158," ")</f>
        <v> </v>
      </c>
      <c r="E153" s="85" t="str">
        <f aca="false">IF('наличие товара на складе'!E158&gt;0,'наличие товара на складе'!F158," ")</f>
        <v> </v>
      </c>
      <c r="F153" s="85" t="str">
        <f aca="false">IF('наличие товара на складе'!E158&gt;0,'наличие товара на складе'!G158," ")</f>
        <v> </v>
      </c>
    </row>
    <row r="154" customFormat="false" ht="11.25" hidden="false" customHeight="false" outlineLevel="0" collapsed="false">
      <c r="B154" s="85" t="str">
        <f aca="false">IF('наличие товара на складе'!E159&gt;0,'наличие товара на складе'!B159," ")</f>
        <v> </v>
      </c>
      <c r="C154" s="85" t="str">
        <f aca="false">IF('наличие товара на складе'!E159&gt;0,'наличие товара на складе'!C159," ")</f>
        <v> </v>
      </c>
      <c r="D154" s="85" t="str">
        <f aca="false">IF('наличие товара на складе'!E159&gt;0,'наличие товара на складе'!E159," ")</f>
        <v> </v>
      </c>
      <c r="E154" s="85" t="str">
        <f aca="false">IF('наличие товара на складе'!E159&gt;0,'наличие товара на складе'!F159," ")</f>
        <v> </v>
      </c>
      <c r="F154" s="85" t="str">
        <f aca="false">IF('наличие товара на складе'!E159&gt;0,'наличие товара на складе'!G159," ")</f>
        <v> </v>
      </c>
    </row>
    <row r="155" customFormat="false" ht="11.25" hidden="false" customHeight="false" outlineLevel="0" collapsed="false">
      <c r="B155" s="85" t="str">
        <f aca="false">IF('наличие товара на складе'!E160&gt;0,'наличие товара на складе'!B160," ")</f>
        <v> </v>
      </c>
      <c r="C155" s="85" t="str">
        <f aca="false">IF('наличие товара на складе'!E160&gt;0,'наличие товара на складе'!C160," ")</f>
        <v> </v>
      </c>
      <c r="D155" s="85" t="str">
        <f aca="false">IF('наличие товара на складе'!E160&gt;0,'наличие товара на складе'!E160," ")</f>
        <v> </v>
      </c>
      <c r="E155" s="85" t="str">
        <f aca="false">IF('наличие товара на складе'!E160&gt;0,'наличие товара на складе'!F160," ")</f>
        <v> </v>
      </c>
      <c r="F155" s="85" t="str">
        <f aca="false">IF('наличие товара на складе'!E160&gt;0,'наличие товара на складе'!G160," ")</f>
        <v> </v>
      </c>
    </row>
    <row r="156" customFormat="false" ht="11.25" hidden="false" customHeight="false" outlineLevel="0" collapsed="false">
      <c r="B156" s="85" t="str">
        <f aca="false">IF('наличие товара на складе'!E161&gt;0,'наличие товара на складе'!B161," ")</f>
        <v> </v>
      </c>
      <c r="C156" s="85" t="str">
        <f aca="false">IF('наличие товара на складе'!E161&gt;0,'наличие товара на складе'!C161," ")</f>
        <v> </v>
      </c>
      <c r="D156" s="85" t="str">
        <f aca="false">IF('наличие товара на складе'!E161&gt;0,'наличие товара на складе'!E161," ")</f>
        <v> </v>
      </c>
      <c r="E156" s="85" t="str">
        <f aca="false">IF('наличие товара на складе'!E161&gt;0,'наличие товара на складе'!F161," ")</f>
        <v> </v>
      </c>
      <c r="F156" s="85" t="str">
        <f aca="false">IF('наличие товара на складе'!E161&gt;0,'наличие товара на складе'!G161," ")</f>
        <v> </v>
      </c>
    </row>
    <row r="157" customFormat="false" ht="11.25" hidden="false" customHeight="false" outlineLevel="0" collapsed="false">
      <c r="B157" s="85" t="str">
        <f aca="false">IF('наличие товара на складе'!E162&gt;0,'наличие товара на складе'!B162," ")</f>
        <v> </v>
      </c>
      <c r="C157" s="85" t="str">
        <f aca="false">IF('наличие товара на складе'!E162&gt;0,'наличие товара на складе'!C162," ")</f>
        <v> </v>
      </c>
      <c r="D157" s="85" t="str">
        <f aca="false">IF('наличие товара на складе'!E162&gt;0,'наличие товара на складе'!E162," ")</f>
        <v> </v>
      </c>
      <c r="E157" s="85" t="str">
        <f aca="false">IF('наличие товара на складе'!E162&gt;0,'наличие товара на складе'!F162," ")</f>
        <v> </v>
      </c>
      <c r="F157" s="85" t="str">
        <f aca="false">IF('наличие товара на складе'!E162&gt;0,'наличие товара на складе'!G162," ")</f>
        <v> </v>
      </c>
    </row>
    <row r="158" customFormat="false" ht="11.25" hidden="false" customHeight="false" outlineLevel="0" collapsed="false">
      <c r="B158" s="85" t="str">
        <f aca="false">IF('наличие товара на складе'!E163&gt;0,'наличие товара на складе'!B163," ")</f>
        <v> </v>
      </c>
      <c r="C158" s="85" t="str">
        <f aca="false">IF('наличие товара на складе'!E163&gt;0,'наличие товара на складе'!C163," ")</f>
        <v> </v>
      </c>
      <c r="D158" s="85" t="str">
        <f aca="false">IF('наличие товара на складе'!E163&gt;0,'наличие товара на складе'!E163," ")</f>
        <v> </v>
      </c>
      <c r="E158" s="85" t="str">
        <f aca="false">IF('наличие товара на складе'!E163&gt;0,'наличие товара на складе'!F163," ")</f>
        <v> </v>
      </c>
      <c r="F158" s="85" t="str">
        <f aca="false">IF('наличие товара на складе'!E163&gt;0,'наличие товара на складе'!G163," ")</f>
        <v> </v>
      </c>
    </row>
    <row r="159" customFormat="false" ht="11.25" hidden="false" customHeight="false" outlineLevel="0" collapsed="false">
      <c r="B159" s="85" t="str">
        <f aca="false">IF('наличие товара на складе'!E164&gt;0,'наличие товара на складе'!B164," ")</f>
        <v> </v>
      </c>
      <c r="C159" s="85" t="str">
        <f aca="false">IF('наличие товара на складе'!E164&gt;0,'наличие товара на складе'!C164," ")</f>
        <v> </v>
      </c>
      <c r="D159" s="85" t="str">
        <f aca="false">IF('наличие товара на складе'!E164&gt;0,'наличие товара на складе'!E164," ")</f>
        <v> </v>
      </c>
      <c r="E159" s="85" t="str">
        <f aca="false">IF('наличие товара на складе'!E164&gt;0,'наличие товара на складе'!F164," ")</f>
        <v> </v>
      </c>
      <c r="F159" s="85" t="str">
        <f aca="false">IF('наличие товара на складе'!E164&gt;0,'наличие товара на складе'!G164," ")</f>
        <v> </v>
      </c>
    </row>
    <row r="160" customFormat="false" ht="11.25" hidden="false" customHeight="false" outlineLevel="0" collapsed="false">
      <c r="B160" s="85" t="str">
        <f aca="false">IF('наличие товара на складе'!E165&gt;0,'наличие товара на складе'!B165," ")</f>
        <v> </v>
      </c>
      <c r="C160" s="85" t="str">
        <f aca="false">IF('наличие товара на складе'!E165&gt;0,'наличие товара на складе'!C165," ")</f>
        <v> </v>
      </c>
      <c r="D160" s="85" t="str">
        <f aca="false">IF('наличие товара на складе'!E165&gt;0,'наличие товара на складе'!E165," ")</f>
        <v> </v>
      </c>
      <c r="E160" s="85" t="str">
        <f aca="false">IF('наличие товара на складе'!E165&gt;0,'наличие товара на складе'!F165," ")</f>
        <v> </v>
      </c>
      <c r="F160" s="85" t="str">
        <f aca="false">IF('наличие товара на складе'!E165&gt;0,'наличие товара на складе'!G165," ")</f>
        <v> </v>
      </c>
    </row>
    <row r="161" customFormat="false" ht="11.25" hidden="false" customHeight="false" outlineLevel="0" collapsed="false">
      <c r="B161" s="85" t="str">
        <f aca="false">IF('наличие товара на складе'!E166&gt;0,'наличие товара на складе'!B166," ")</f>
        <v> </v>
      </c>
      <c r="C161" s="85" t="str">
        <f aca="false">IF('наличие товара на складе'!E166&gt;0,'наличие товара на складе'!C166," ")</f>
        <v> </v>
      </c>
      <c r="D161" s="85" t="str">
        <f aca="false">IF('наличие товара на складе'!E166&gt;0,'наличие товара на складе'!E166," ")</f>
        <v> </v>
      </c>
      <c r="E161" s="85" t="str">
        <f aca="false">IF('наличие товара на складе'!E166&gt;0,'наличие товара на складе'!F166," ")</f>
        <v> </v>
      </c>
      <c r="F161" s="85" t="str">
        <f aca="false">IF('наличие товара на складе'!E166&gt;0,'наличие товара на складе'!G166," ")</f>
        <v> </v>
      </c>
    </row>
    <row r="162" customFormat="false" ht="11.25" hidden="false" customHeight="false" outlineLevel="0" collapsed="false">
      <c r="B162" s="85" t="str">
        <f aca="false">IF('наличие товара на складе'!E167&gt;0,'наличие товара на складе'!B167," ")</f>
        <v> </v>
      </c>
      <c r="C162" s="85" t="str">
        <f aca="false">IF('наличие товара на складе'!E167&gt;0,'наличие товара на складе'!C167," ")</f>
        <v> </v>
      </c>
      <c r="D162" s="85" t="str">
        <f aca="false">IF('наличие товара на складе'!E167&gt;0,'наличие товара на складе'!E167," ")</f>
        <v> </v>
      </c>
      <c r="E162" s="85" t="str">
        <f aca="false">IF('наличие товара на складе'!E167&gt;0,'наличие товара на складе'!F167," ")</f>
        <v> </v>
      </c>
      <c r="F162" s="85" t="str">
        <f aca="false">IF('наличие товара на складе'!E167&gt;0,'наличие товара на складе'!G167," ")</f>
        <v> </v>
      </c>
    </row>
    <row r="163" customFormat="false" ht="11.25" hidden="false" customHeight="false" outlineLevel="0" collapsed="false">
      <c r="B163" s="85" t="str">
        <f aca="false">IF('наличие товара на складе'!E168&gt;0,'наличие товара на складе'!B168," ")</f>
        <v> </v>
      </c>
      <c r="C163" s="85" t="str">
        <f aca="false">IF('наличие товара на складе'!E168&gt;0,'наличие товара на складе'!C168," ")</f>
        <v> </v>
      </c>
      <c r="D163" s="85" t="str">
        <f aca="false">IF('наличие товара на складе'!E168&gt;0,'наличие товара на складе'!E168," ")</f>
        <v> </v>
      </c>
      <c r="E163" s="85" t="str">
        <f aca="false">IF('наличие товара на складе'!E168&gt;0,'наличие товара на складе'!F168," ")</f>
        <v> </v>
      </c>
      <c r="F163" s="85" t="str">
        <f aca="false">IF('наличие товара на складе'!E168&gt;0,'наличие товара на складе'!G168," ")</f>
        <v> </v>
      </c>
    </row>
    <row r="164" customFormat="false" ht="11.25" hidden="false" customHeight="false" outlineLevel="0" collapsed="false">
      <c r="B164" s="85" t="str">
        <f aca="false">IF('наличие товара на складе'!E169&gt;0,'наличие товара на складе'!B169," ")</f>
        <v> </v>
      </c>
      <c r="C164" s="85" t="str">
        <f aca="false">IF('наличие товара на складе'!E169&gt;0,'наличие товара на складе'!C169," ")</f>
        <v> </v>
      </c>
      <c r="D164" s="85" t="str">
        <f aca="false">IF('наличие товара на складе'!E169&gt;0,'наличие товара на складе'!E169," ")</f>
        <v> </v>
      </c>
      <c r="E164" s="85" t="str">
        <f aca="false">IF('наличие товара на складе'!E169&gt;0,'наличие товара на складе'!F169," ")</f>
        <v> </v>
      </c>
      <c r="F164" s="85" t="str">
        <f aca="false">IF('наличие товара на складе'!E169&gt;0,'наличие товара на складе'!G169," ")</f>
        <v> </v>
      </c>
    </row>
    <row r="165" customFormat="false" ht="11.25" hidden="false" customHeight="false" outlineLevel="0" collapsed="false">
      <c r="B165" s="85" t="str">
        <f aca="false">IF('наличие товара на складе'!E170&gt;0,'наличие товара на складе'!B170," ")</f>
        <v> </v>
      </c>
      <c r="C165" s="85" t="str">
        <f aca="false">IF('наличие товара на складе'!E170&gt;0,'наличие товара на складе'!C170," ")</f>
        <v> </v>
      </c>
      <c r="D165" s="85" t="str">
        <f aca="false">IF('наличие товара на складе'!E170&gt;0,'наличие товара на складе'!E170," ")</f>
        <v> </v>
      </c>
      <c r="E165" s="85" t="str">
        <f aca="false">IF('наличие товара на складе'!E170&gt;0,'наличие товара на складе'!F170," ")</f>
        <v> </v>
      </c>
      <c r="F165" s="85" t="str">
        <f aca="false">IF('наличие товара на складе'!E170&gt;0,'наличие товара на складе'!G170," ")</f>
        <v> </v>
      </c>
    </row>
    <row r="166" customFormat="false" ht="11.25" hidden="false" customHeight="false" outlineLevel="0" collapsed="false">
      <c r="B166" s="85" t="str">
        <f aca="false">IF('наличие товара на складе'!E171&gt;0,'наличие товара на складе'!B171," ")</f>
        <v> </v>
      </c>
      <c r="C166" s="85" t="str">
        <f aca="false">IF('наличие товара на складе'!E171&gt;0,'наличие товара на складе'!C171," ")</f>
        <v> </v>
      </c>
      <c r="D166" s="85" t="str">
        <f aca="false">IF('наличие товара на складе'!E171&gt;0,'наличие товара на складе'!E171," ")</f>
        <v> </v>
      </c>
      <c r="E166" s="85" t="str">
        <f aca="false">IF('наличие товара на складе'!E171&gt;0,'наличие товара на складе'!F171," ")</f>
        <v> </v>
      </c>
      <c r="F166" s="85" t="str">
        <f aca="false">IF('наличие товара на складе'!E171&gt;0,'наличие товара на складе'!G171," ")</f>
        <v> </v>
      </c>
    </row>
    <row r="167" customFormat="false" ht="11.25" hidden="false" customHeight="false" outlineLevel="0" collapsed="false">
      <c r="B167" s="85" t="str">
        <f aca="false">IF('наличие товара на складе'!E172&gt;0,'наличие товара на складе'!B172," ")</f>
        <v> </v>
      </c>
      <c r="C167" s="85" t="str">
        <f aca="false">IF('наличие товара на складе'!E172&gt;0,'наличие товара на складе'!C172," ")</f>
        <v> </v>
      </c>
      <c r="D167" s="85" t="str">
        <f aca="false">IF('наличие товара на складе'!E172&gt;0,'наличие товара на складе'!E172," ")</f>
        <v> </v>
      </c>
      <c r="E167" s="85" t="str">
        <f aca="false">IF('наличие товара на складе'!E172&gt;0,'наличие товара на складе'!F172," ")</f>
        <v> </v>
      </c>
      <c r="F167" s="85" t="str">
        <f aca="false">IF('наличие товара на складе'!E172&gt;0,'наличие товара на складе'!G172," ")</f>
        <v> </v>
      </c>
    </row>
    <row r="168" customFormat="false" ht="11.25" hidden="false" customHeight="false" outlineLevel="0" collapsed="false">
      <c r="B168" s="85" t="str">
        <f aca="false">IF('наличие товара на складе'!E173&gt;0,'наличие товара на складе'!B173," ")</f>
        <v> </v>
      </c>
      <c r="C168" s="85" t="str">
        <f aca="false">IF('наличие товара на складе'!E173&gt;0,'наличие товара на складе'!C173," ")</f>
        <v> </v>
      </c>
      <c r="D168" s="85" t="str">
        <f aca="false">IF('наличие товара на складе'!E173&gt;0,'наличие товара на складе'!E173," ")</f>
        <v> </v>
      </c>
      <c r="E168" s="85" t="str">
        <f aca="false">IF('наличие товара на складе'!E173&gt;0,'наличие товара на складе'!F173," ")</f>
        <v> </v>
      </c>
      <c r="F168" s="85" t="str">
        <f aca="false">IF('наличие товара на складе'!E173&gt;0,'наличие товара на складе'!G173," ")</f>
        <v> </v>
      </c>
    </row>
    <row r="169" customFormat="false" ht="11.25" hidden="false" customHeight="false" outlineLevel="0" collapsed="false">
      <c r="B169" s="85" t="str">
        <f aca="false">IF('наличие товара на складе'!E174&gt;0,'наличие товара на складе'!B174," ")</f>
        <v> </v>
      </c>
      <c r="C169" s="85" t="str">
        <f aca="false">IF('наличие товара на складе'!E174&gt;0,'наличие товара на складе'!C174," ")</f>
        <v> </v>
      </c>
      <c r="D169" s="85" t="str">
        <f aca="false">IF('наличие товара на складе'!E174&gt;0,'наличие товара на складе'!E174," ")</f>
        <v> </v>
      </c>
      <c r="E169" s="85" t="str">
        <f aca="false">IF('наличие товара на складе'!E174&gt;0,'наличие товара на складе'!F174," ")</f>
        <v> </v>
      </c>
      <c r="F169" s="85" t="str">
        <f aca="false">IF('наличие товара на складе'!E174&gt;0,'наличие товара на складе'!G174," ")</f>
        <v> </v>
      </c>
    </row>
    <row r="170" customFormat="false" ht="11.25" hidden="false" customHeight="false" outlineLevel="0" collapsed="false">
      <c r="B170" s="85" t="str">
        <f aca="false">IF('наличие товара на складе'!E175&gt;0,'наличие товара на складе'!B175," ")</f>
        <v> </v>
      </c>
      <c r="C170" s="85" t="str">
        <f aca="false">IF('наличие товара на складе'!E175&gt;0,'наличие товара на складе'!C175," ")</f>
        <v> </v>
      </c>
      <c r="D170" s="85" t="str">
        <f aca="false">IF('наличие товара на складе'!E175&gt;0,'наличие товара на складе'!E175," ")</f>
        <v> </v>
      </c>
      <c r="E170" s="85" t="str">
        <f aca="false">IF('наличие товара на складе'!E175&gt;0,'наличие товара на складе'!F175," ")</f>
        <v> </v>
      </c>
      <c r="F170" s="85" t="str">
        <f aca="false">IF('наличие товара на складе'!E175&gt;0,'наличие товара на складе'!G175," ")</f>
        <v> </v>
      </c>
    </row>
    <row r="171" customFormat="false" ht="11.25" hidden="false" customHeight="false" outlineLevel="0" collapsed="false">
      <c r="B171" s="85" t="str">
        <f aca="false">IF('наличие товара на складе'!E176&gt;0,'наличие товара на складе'!B176," ")</f>
        <v> </v>
      </c>
      <c r="C171" s="85" t="str">
        <f aca="false">IF('наличие товара на складе'!E176&gt;0,'наличие товара на складе'!C176," ")</f>
        <v> </v>
      </c>
      <c r="D171" s="85" t="str">
        <f aca="false">IF('наличие товара на складе'!E176&gt;0,'наличие товара на складе'!E176," ")</f>
        <v> </v>
      </c>
      <c r="E171" s="85" t="str">
        <f aca="false">IF('наличие товара на складе'!E176&gt;0,'наличие товара на складе'!F176," ")</f>
        <v> </v>
      </c>
      <c r="F171" s="85" t="str">
        <f aca="false">IF('наличие товара на складе'!E176&gt;0,'наличие товара на складе'!G176," ")</f>
        <v> </v>
      </c>
    </row>
    <row r="172" customFormat="false" ht="11.25" hidden="false" customHeight="false" outlineLevel="0" collapsed="false">
      <c r="B172" s="85" t="str">
        <f aca="false">IF('наличие товара на складе'!E177&gt;0,'наличие товара на складе'!B177," ")</f>
        <v> </v>
      </c>
      <c r="C172" s="85" t="str">
        <f aca="false">IF('наличие товара на складе'!E177&gt;0,'наличие товара на складе'!C177," ")</f>
        <v> </v>
      </c>
      <c r="D172" s="85" t="str">
        <f aca="false">IF('наличие товара на складе'!E177&gt;0,'наличие товара на складе'!E177," ")</f>
        <v> </v>
      </c>
      <c r="E172" s="85" t="str">
        <f aca="false">IF('наличие товара на складе'!E177&gt;0,'наличие товара на складе'!F177," ")</f>
        <v> </v>
      </c>
      <c r="F172" s="85" t="str">
        <f aca="false">IF('наличие товара на складе'!E177&gt;0,'наличие товара на складе'!G177," ")</f>
        <v> </v>
      </c>
    </row>
    <row r="173" customFormat="false" ht="11.25" hidden="false" customHeight="false" outlineLevel="0" collapsed="false">
      <c r="B173" s="85" t="str">
        <f aca="false">IF('наличие товара на складе'!E178&gt;0,'наличие товара на складе'!B178," ")</f>
        <v> </v>
      </c>
      <c r="C173" s="85" t="str">
        <f aca="false">IF('наличие товара на складе'!E178&gt;0,'наличие товара на складе'!C178," ")</f>
        <v> </v>
      </c>
      <c r="D173" s="85" t="str">
        <f aca="false">IF('наличие товара на складе'!E178&gt;0,'наличие товара на складе'!E178," ")</f>
        <v> </v>
      </c>
      <c r="E173" s="85" t="str">
        <f aca="false">IF('наличие товара на складе'!E178&gt;0,'наличие товара на складе'!F178," ")</f>
        <v> </v>
      </c>
      <c r="F173" s="85" t="str">
        <f aca="false">IF('наличие товара на складе'!E178&gt;0,'наличие товара на складе'!G178," ")</f>
        <v> </v>
      </c>
    </row>
    <row r="174" customFormat="false" ht="11.25" hidden="false" customHeight="false" outlineLevel="0" collapsed="false">
      <c r="B174" s="85" t="str">
        <f aca="false">IF('наличие товара на складе'!E179&gt;0,'наличие товара на складе'!B179," ")</f>
        <v> </v>
      </c>
      <c r="C174" s="85" t="str">
        <f aca="false">IF('наличие товара на складе'!E179&gt;0,'наличие товара на складе'!C179," ")</f>
        <v> </v>
      </c>
      <c r="D174" s="85" t="str">
        <f aca="false">IF('наличие товара на складе'!E179&gt;0,'наличие товара на складе'!E179," ")</f>
        <v> </v>
      </c>
      <c r="E174" s="85" t="str">
        <f aca="false">IF('наличие товара на складе'!E179&gt;0,'наличие товара на складе'!F179," ")</f>
        <v> </v>
      </c>
      <c r="F174" s="85" t="str">
        <f aca="false">IF('наличие товара на складе'!E179&gt;0,'наличие товара на складе'!G179," ")</f>
        <v> </v>
      </c>
    </row>
    <row r="175" customFormat="false" ht="11.25" hidden="false" customHeight="false" outlineLevel="0" collapsed="false">
      <c r="B175" s="85" t="str">
        <f aca="false">IF('наличие товара на складе'!E180&gt;0,'наличие товара на складе'!B180," ")</f>
        <v> </v>
      </c>
      <c r="C175" s="85" t="str">
        <f aca="false">IF('наличие товара на складе'!E180&gt;0,'наличие товара на складе'!C180," ")</f>
        <v> </v>
      </c>
      <c r="D175" s="85" t="str">
        <f aca="false">IF('наличие товара на складе'!E180&gt;0,'наличие товара на складе'!E180," ")</f>
        <v> </v>
      </c>
      <c r="E175" s="85" t="str">
        <f aca="false">IF('наличие товара на складе'!E180&gt;0,'наличие товара на складе'!F180," ")</f>
        <v> </v>
      </c>
      <c r="F175" s="85" t="str">
        <f aca="false">IF('наличие товара на складе'!E180&gt;0,'наличие товара на складе'!G180," ")</f>
        <v> </v>
      </c>
    </row>
    <row r="176" customFormat="false" ht="11.25" hidden="false" customHeight="false" outlineLevel="0" collapsed="false">
      <c r="B176" s="85" t="str">
        <f aca="false">IF('наличие товара на складе'!E181&gt;0,'наличие товара на складе'!B181," ")</f>
        <v> </v>
      </c>
      <c r="C176" s="85" t="str">
        <f aca="false">IF('наличие товара на складе'!E181&gt;0,'наличие товара на складе'!C181," ")</f>
        <v> </v>
      </c>
      <c r="D176" s="85" t="str">
        <f aca="false">IF('наличие товара на складе'!E181&gt;0,'наличие товара на складе'!E181," ")</f>
        <v> </v>
      </c>
      <c r="E176" s="85" t="str">
        <f aca="false">IF('наличие товара на складе'!E181&gt;0,'наличие товара на складе'!F181," ")</f>
        <v> </v>
      </c>
      <c r="F176" s="85" t="str">
        <f aca="false">IF('наличие товара на складе'!E181&gt;0,'наличие товара на складе'!G181," ")</f>
        <v> </v>
      </c>
    </row>
    <row r="177" customFormat="false" ht="11.25" hidden="false" customHeight="false" outlineLevel="0" collapsed="false">
      <c r="B177" s="85" t="str">
        <f aca="false">IF('наличие товара на складе'!E182&gt;0,'наличие товара на складе'!B182," ")</f>
        <v> </v>
      </c>
      <c r="C177" s="85" t="str">
        <f aca="false">IF('наличие товара на складе'!E182&gt;0,'наличие товара на складе'!C182," ")</f>
        <v> </v>
      </c>
      <c r="D177" s="85" t="str">
        <f aca="false">IF('наличие товара на складе'!E182&gt;0,'наличие товара на складе'!E182," ")</f>
        <v> </v>
      </c>
      <c r="E177" s="85" t="str">
        <f aca="false">IF('наличие товара на складе'!E182&gt;0,'наличие товара на складе'!F182," ")</f>
        <v> </v>
      </c>
      <c r="F177" s="85" t="str">
        <f aca="false">IF('наличие товара на складе'!E182&gt;0,'наличие товара на складе'!G182," ")</f>
        <v> </v>
      </c>
    </row>
    <row r="178" customFormat="false" ht="11.25" hidden="false" customHeight="false" outlineLevel="0" collapsed="false">
      <c r="B178" s="85" t="str">
        <f aca="false">IF('наличие товара на складе'!E183&gt;0,'наличие товара на складе'!B183," ")</f>
        <v> </v>
      </c>
      <c r="C178" s="85" t="str">
        <f aca="false">IF('наличие товара на складе'!E183&gt;0,'наличие товара на складе'!C183," ")</f>
        <v> </v>
      </c>
      <c r="D178" s="85" t="str">
        <f aca="false">IF('наличие товара на складе'!E183&gt;0,'наличие товара на складе'!E183," ")</f>
        <v> </v>
      </c>
      <c r="E178" s="85" t="str">
        <f aca="false">IF('наличие товара на складе'!E183&gt;0,'наличие товара на складе'!F183," ")</f>
        <v> </v>
      </c>
      <c r="F178" s="85" t="str">
        <f aca="false">IF('наличие товара на складе'!E183&gt;0,'наличие товара на складе'!G183," ")</f>
        <v> </v>
      </c>
    </row>
    <row r="179" customFormat="false" ht="11.25" hidden="false" customHeight="false" outlineLevel="0" collapsed="false">
      <c r="B179" s="85" t="str">
        <f aca="false">IF('наличие товара на складе'!E184&gt;0,'наличие товара на складе'!B184," ")</f>
        <v> </v>
      </c>
      <c r="C179" s="85" t="str">
        <f aca="false">IF('наличие товара на складе'!E184&gt;0,'наличие товара на складе'!C184," ")</f>
        <v> </v>
      </c>
      <c r="D179" s="85" t="str">
        <f aca="false">IF('наличие товара на складе'!E184&gt;0,'наличие товара на складе'!E184," ")</f>
        <v> </v>
      </c>
      <c r="E179" s="85" t="str">
        <f aca="false">IF('наличие товара на складе'!E184&gt;0,'наличие товара на складе'!F184," ")</f>
        <v> </v>
      </c>
      <c r="F179" s="85" t="str">
        <f aca="false">IF('наличие товара на складе'!E184&gt;0,'наличие товара на складе'!G184," ")</f>
        <v> </v>
      </c>
    </row>
    <row r="180" customFormat="false" ht="11.25" hidden="false" customHeight="false" outlineLevel="0" collapsed="false">
      <c r="B180" s="85" t="str">
        <f aca="false">IF('наличие товара на складе'!E185&gt;0,'наличие товара на складе'!B185," ")</f>
        <v> </v>
      </c>
      <c r="C180" s="85" t="str">
        <f aca="false">IF('наличие товара на складе'!E185&gt;0,'наличие товара на складе'!C185," ")</f>
        <v> </v>
      </c>
      <c r="D180" s="85" t="str">
        <f aca="false">IF('наличие товара на складе'!E185&gt;0,'наличие товара на складе'!E185," ")</f>
        <v> </v>
      </c>
      <c r="E180" s="85" t="str">
        <f aca="false">IF('наличие товара на складе'!E185&gt;0,'наличие товара на складе'!F185," ")</f>
        <v> </v>
      </c>
      <c r="F180" s="85" t="str">
        <f aca="false">IF('наличие товара на складе'!E185&gt;0,'наличие товара на складе'!G185," ")</f>
        <v> </v>
      </c>
    </row>
    <row r="181" customFormat="false" ht="11.25" hidden="false" customHeight="false" outlineLevel="0" collapsed="false">
      <c r="B181" s="85" t="str">
        <f aca="false">IF('наличие товара на складе'!E186&gt;0,'наличие товара на складе'!B186," ")</f>
        <v> </v>
      </c>
      <c r="C181" s="85" t="str">
        <f aca="false">IF('наличие товара на складе'!E186&gt;0,'наличие товара на складе'!C186," ")</f>
        <v> </v>
      </c>
      <c r="D181" s="85" t="str">
        <f aca="false">IF('наличие товара на складе'!E186&gt;0,'наличие товара на складе'!E186," ")</f>
        <v> </v>
      </c>
      <c r="E181" s="85" t="str">
        <f aca="false">IF('наличие товара на складе'!E186&gt;0,'наличие товара на складе'!F186," ")</f>
        <v> </v>
      </c>
      <c r="F181" s="85" t="str">
        <f aca="false">IF('наличие товара на складе'!E186&gt;0,'наличие товара на складе'!G186," ")</f>
        <v> </v>
      </c>
    </row>
    <row r="182" customFormat="false" ht="11.25" hidden="false" customHeight="false" outlineLevel="0" collapsed="false">
      <c r="B182" s="85" t="str">
        <f aca="false">IF('наличие товара на складе'!E187&gt;0,'наличие товара на складе'!B187," ")</f>
        <v> </v>
      </c>
      <c r="C182" s="85" t="str">
        <f aca="false">IF('наличие товара на складе'!E187&gt;0,'наличие товара на складе'!C187," ")</f>
        <v> </v>
      </c>
      <c r="D182" s="85" t="str">
        <f aca="false">IF('наличие товара на складе'!E187&gt;0,'наличие товара на складе'!E187," ")</f>
        <v> </v>
      </c>
      <c r="E182" s="85" t="str">
        <f aca="false">IF('наличие товара на складе'!E187&gt;0,'наличие товара на складе'!F187," ")</f>
        <v> </v>
      </c>
      <c r="F182" s="85" t="str">
        <f aca="false">IF('наличие товара на складе'!E187&gt;0,'наличие товара на складе'!G187," ")</f>
        <v> </v>
      </c>
    </row>
    <row r="183" customFormat="false" ht="11.25" hidden="false" customHeight="false" outlineLevel="0" collapsed="false">
      <c r="B183" s="85" t="str">
        <f aca="false">IF('наличие товара на складе'!E188&gt;0,'наличие товара на складе'!B188," ")</f>
        <v> </v>
      </c>
      <c r="C183" s="85" t="str">
        <f aca="false">IF('наличие товара на складе'!E188&gt;0,'наличие товара на складе'!C188," ")</f>
        <v> </v>
      </c>
      <c r="D183" s="85" t="str">
        <f aca="false">IF('наличие товара на складе'!E188&gt;0,'наличие товара на складе'!E188," ")</f>
        <v> </v>
      </c>
      <c r="E183" s="85" t="str">
        <f aca="false">IF('наличие товара на складе'!E188&gt;0,'наличие товара на складе'!F188," ")</f>
        <v> </v>
      </c>
      <c r="F183" s="85" t="str">
        <f aca="false">IF('наличие товара на складе'!E188&gt;0,'наличие товара на складе'!G188," ")</f>
        <v> </v>
      </c>
    </row>
    <row r="184" customFormat="false" ht="11.25" hidden="false" customHeight="false" outlineLevel="0" collapsed="false">
      <c r="B184" s="85" t="str">
        <f aca="false">IF('наличие товара на складе'!E189&gt;0,'наличие товара на складе'!B189," ")</f>
        <v> </v>
      </c>
      <c r="C184" s="85" t="str">
        <f aca="false">IF('наличие товара на складе'!E189&gt;0,'наличие товара на складе'!C189," ")</f>
        <v> </v>
      </c>
      <c r="D184" s="85" t="str">
        <f aca="false">IF('наличие товара на складе'!E189&gt;0,'наличие товара на складе'!E189," ")</f>
        <v> </v>
      </c>
      <c r="E184" s="85" t="str">
        <f aca="false">IF('наличие товара на складе'!E189&gt;0,'наличие товара на складе'!F189," ")</f>
        <v> </v>
      </c>
      <c r="F184" s="85" t="str">
        <f aca="false">IF('наличие товара на складе'!E189&gt;0,'наличие товара на складе'!G189," ")</f>
        <v> </v>
      </c>
    </row>
    <row r="185" customFormat="false" ht="11.25" hidden="false" customHeight="false" outlineLevel="0" collapsed="false">
      <c r="B185" s="85" t="str">
        <f aca="false">IF('наличие товара на складе'!E190&gt;0,'наличие товара на складе'!B190," ")</f>
        <v> </v>
      </c>
      <c r="C185" s="85" t="str">
        <f aca="false">IF('наличие товара на складе'!E190&gt;0,'наличие товара на складе'!C190," ")</f>
        <v> </v>
      </c>
      <c r="D185" s="85" t="str">
        <f aca="false">IF('наличие товара на складе'!E190&gt;0,'наличие товара на складе'!E190," ")</f>
        <v> </v>
      </c>
      <c r="E185" s="85" t="str">
        <f aca="false">IF('наличие товара на складе'!E190&gt;0,'наличие товара на складе'!F190," ")</f>
        <v> </v>
      </c>
      <c r="F185" s="85" t="str">
        <f aca="false">IF('наличие товара на складе'!E190&gt;0,'наличие товара на складе'!G190," ")</f>
        <v> </v>
      </c>
    </row>
    <row r="186" customFormat="false" ht="11.25" hidden="false" customHeight="false" outlineLevel="0" collapsed="false">
      <c r="B186" s="85" t="str">
        <f aca="false">IF('наличие товара на складе'!E191&gt;0,'наличие товара на складе'!B191," ")</f>
        <v> </v>
      </c>
      <c r="C186" s="85" t="str">
        <f aca="false">IF('наличие товара на складе'!E191&gt;0,'наличие товара на складе'!C191," ")</f>
        <v> </v>
      </c>
      <c r="D186" s="85" t="str">
        <f aca="false">IF('наличие товара на складе'!E191&gt;0,'наличие товара на складе'!E191," ")</f>
        <v> </v>
      </c>
      <c r="E186" s="85" t="str">
        <f aca="false">IF('наличие товара на складе'!E191&gt;0,'наличие товара на складе'!F191," ")</f>
        <v> </v>
      </c>
      <c r="F186" s="85" t="str">
        <f aca="false">IF('наличие товара на складе'!E191&gt;0,'наличие товара на складе'!G191," ")</f>
        <v> </v>
      </c>
    </row>
    <row r="187" customFormat="false" ht="11.25" hidden="false" customHeight="false" outlineLevel="0" collapsed="false">
      <c r="B187" s="85" t="str">
        <f aca="false">IF('наличие товара на складе'!E192&gt;0,'наличие товара на складе'!B192," ")</f>
        <v> </v>
      </c>
      <c r="C187" s="85" t="str">
        <f aca="false">IF('наличие товара на складе'!E192&gt;0,'наличие товара на складе'!C192," ")</f>
        <v> </v>
      </c>
      <c r="D187" s="85" t="str">
        <f aca="false">IF('наличие товара на складе'!E192&gt;0,'наличие товара на складе'!E192," ")</f>
        <v> </v>
      </c>
      <c r="E187" s="85" t="str">
        <f aca="false">IF('наличие товара на складе'!E192&gt;0,'наличие товара на складе'!F192," ")</f>
        <v> </v>
      </c>
      <c r="F187" s="85" t="str">
        <f aca="false">IF('наличие товара на складе'!E192&gt;0,'наличие товара на складе'!G192," ")</f>
        <v> </v>
      </c>
    </row>
    <row r="188" customFormat="false" ht="11.25" hidden="false" customHeight="false" outlineLevel="0" collapsed="false">
      <c r="B188" s="85" t="str">
        <f aca="false">IF('наличие товара на складе'!E193&gt;0,'наличие товара на складе'!B193," ")</f>
        <v> </v>
      </c>
      <c r="C188" s="85" t="str">
        <f aca="false">IF('наличие товара на складе'!E193&gt;0,'наличие товара на складе'!C193," ")</f>
        <v> </v>
      </c>
      <c r="D188" s="85" t="str">
        <f aca="false">IF('наличие товара на складе'!E193&gt;0,'наличие товара на складе'!E193," ")</f>
        <v> </v>
      </c>
      <c r="E188" s="85" t="str">
        <f aca="false">IF('наличие товара на складе'!E193&gt;0,'наличие товара на складе'!F193," ")</f>
        <v> </v>
      </c>
      <c r="F188" s="85" t="str">
        <f aca="false">IF('наличие товара на складе'!E193&gt;0,'наличие товара на складе'!G193," ")</f>
        <v> </v>
      </c>
    </row>
    <row r="189" customFormat="false" ht="11.25" hidden="false" customHeight="false" outlineLevel="0" collapsed="false">
      <c r="B189" s="85" t="str">
        <f aca="false">IF('наличие товара на складе'!E194&gt;0,'наличие товара на складе'!B194," ")</f>
        <v> </v>
      </c>
      <c r="C189" s="85" t="str">
        <f aca="false">IF('наличие товара на складе'!E194&gt;0,'наличие товара на складе'!C194," ")</f>
        <v> </v>
      </c>
      <c r="D189" s="85" t="str">
        <f aca="false">IF('наличие товара на складе'!E194&gt;0,'наличие товара на складе'!E194," ")</f>
        <v> </v>
      </c>
      <c r="E189" s="85" t="str">
        <f aca="false">IF('наличие товара на складе'!E194&gt;0,'наличие товара на складе'!F194," ")</f>
        <v> </v>
      </c>
      <c r="F189" s="85" t="str">
        <f aca="false">IF('наличие товара на складе'!E194&gt;0,'наличие товара на складе'!G194," ")</f>
        <v> </v>
      </c>
    </row>
    <row r="190" customFormat="false" ht="11.25" hidden="false" customHeight="false" outlineLevel="0" collapsed="false">
      <c r="B190" s="85" t="str">
        <f aca="false">IF('наличие товара на складе'!E195&gt;0,'наличие товара на складе'!B195," ")</f>
        <v> </v>
      </c>
      <c r="C190" s="85" t="str">
        <f aca="false">IF('наличие товара на складе'!E195&gt;0,'наличие товара на складе'!C195," ")</f>
        <v> </v>
      </c>
      <c r="D190" s="85" t="str">
        <f aca="false">IF('наличие товара на складе'!E195&gt;0,'наличие товара на складе'!E195," ")</f>
        <v> </v>
      </c>
      <c r="E190" s="85" t="str">
        <f aca="false">IF('наличие товара на складе'!E195&gt;0,'наличие товара на складе'!F195," ")</f>
        <v> </v>
      </c>
      <c r="F190" s="85" t="str">
        <f aca="false">IF('наличие товара на складе'!E195&gt;0,'наличие товара на складе'!G195," ")</f>
        <v> </v>
      </c>
    </row>
    <row r="191" customFormat="false" ht="11.25" hidden="false" customHeight="false" outlineLevel="0" collapsed="false">
      <c r="B191" s="85" t="str">
        <f aca="false">IF('наличие товара на складе'!E196&gt;0,'наличие товара на складе'!B196," ")</f>
        <v> </v>
      </c>
      <c r="C191" s="85" t="str">
        <f aca="false">IF('наличие товара на складе'!E196&gt;0,'наличие товара на складе'!C196," ")</f>
        <v> </v>
      </c>
      <c r="D191" s="85" t="str">
        <f aca="false">IF('наличие товара на складе'!E196&gt;0,'наличие товара на складе'!E196," ")</f>
        <v> </v>
      </c>
      <c r="E191" s="85" t="str">
        <f aca="false">IF('наличие товара на складе'!E196&gt;0,'наличие товара на складе'!F196," ")</f>
        <v> </v>
      </c>
      <c r="F191" s="85" t="str">
        <f aca="false">IF('наличие товара на складе'!E196&gt;0,'наличие товара на складе'!G196," ")</f>
        <v> </v>
      </c>
    </row>
    <row r="192" customFormat="false" ht="11.25" hidden="false" customHeight="false" outlineLevel="0" collapsed="false">
      <c r="B192" s="85" t="str">
        <f aca="false">IF('наличие товара на складе'!E197&gt;0,'наличие товара на складе'!B197," ")</f>
        <v> </v>
      </c>
      <c r="C192" s="85" t="str">
        <f aca="false">IF('наличие товара на складе'!E197&gt;0,'наличие товара на складе'!C197," ")</f>
        <v> </v>
      </c>
      <c r="D192" s="85" t="str">
        <f aca="false">IF('наличие товара на складе'!E197&gt;0,'наличие товара на складе'!E197," ")</f>
        <v> </v>
      </c>
      <c r="E192" s="85" t="str">
        <f aca="false">IF('наличие товара на складе'!E197&gt;0,'наличие товара на складе'!F197," ")</f>
        <v> </v>
      </c>
      <c r="F192" s="85" t="str">
        <f aca="false">IF('наличие товара на складе'!E197&gt;0,'наличие товара на складе'!G197," ")</f>
        <v> </v>
      </c>
    </row>
    <row r="193" customFormat="false" ht="11.25" hidden="false" customHeight="false" outlineLevel="0" collapsed="false">
      <c r="B193" s="85" t="str">
        <f aca="false">IF('наличие товара на складе'!E198&gt;0,'наличие товара на складе'!B198," ")</f>
        <v> </v>
      </c>
      <c r="C193" s="85" t="str">
        <f aca="false">IF('наличие товара на складе'!E198&gt;0,'наличие товара на складе'!C198," ")</f>
        <v> </v>
      </c>
      <c r="D193" s="85" t="str">
        <f aca="false">IF('наличие товара на складе'!E198&gt;0,'наличие товара на складе'!E198," ")</f>
        <v> </v>
      </c>
      <c r="E193" s="85" t="str">
        <f aca="false">IF('наличие товара на складе'!E198&gt;0,'наличие товара на складе'!F198," ")</f>
        <v> </v>
      </c>
      <c r="F193" s="85" t="str">
        <f aca="false">IF('наличие товара на складе'!E198&gt;0,'наличие товара на складе'!G198," ")</f>
        <v> </v>
      </c>
    </row>
    <row r="194" customFormat="false" ht="11.25" hidden="false" customHeight="false" outlineLevel="0" collapsed="false">
      <c r="B194" s="85" t="str">
        <f aca="false">IF('наличие товара на складе'!E199&gt;0,'наличие товара на складе'!B199," ")</f>
        <v> </v>
      </c>
      <c r="C194" s="85" t="str">
        <f aca="false">IF('наличие товара на складе'!E199&gt;0,'наличие товара на складе'!C199," ")</f>
        <v> </v>
      </c>
      <c r="D194" s="85" t="str">
        <f aca="false">IF('наличие товара на складе'!E199&gt;0,'наличие товара на складе'!E199," ")</f>
        <v> </v>
      </c>
      <c r="E194" s="85" t="str">
        <f aca="false">IF('наличие товара на складе'!E199&gt;0,'наличие товара на складе'!F199," ")</f>
        <v> </v>
      </c>
      <c r="F194" s="85" t="str">
        <f aca="false">IF('наличие товара на складе'!E199&gt;0,'наличие товара на складе'!G199," ")</f>
        <v> </v>
      </c>
    </row>
    <row r="195" customFormat="false" ht="11.25" hidden="false" customHeight="false" outlineLevel="0" collapsed="false">
      <c r="B195" s="85" t="str">
        <f aca="false">IF('наличие товара на складе'!E200&gt;0,'наличие товара на складе'!B200," ")</f>
        <v> </v>
      </c>
      <c r="C195" s="85" t="str">
        <f aca="false">IF('наличие товара на складе'!E200&gt;0,'наличие товара на складе'!C200," ")</f>
        <v> </v>
      </c>
      <c r="D195" s="85" t="str">
        <f aca="false">IF('наличие товара на складе'!E200&gt;0,'наличие товара на складе'!E200," ")</f>
        <v> </v>
      </c>
      <c r="E195" s="85" t="str">
        <f aca="false">IF('наличие товара на складе'!E200&gt;0,'наличие товара на складе'!F200," ")</f>
        <v> </v>
      </c>
      <c r="F195" s="85" t="str">
        <f aca="false">IF('наличие товара на складе'!E200&gt;0,'наличие товара на складе'!G200," ")</f>
        <v> </v>
      </c>
    </row>
    <row r="196" customFormat="false" ht="11.25" hidden="false" customHeight="false" outlineLevel="0" collapsed="false">
      <c r="B196" s="85" t="str">
        <f aca="false">IF('наличие товара на складе'!E201&gt;0,'наличие товара на складе'!B201," ")</f>
        <v> </v>
      </c>
      <c r="C196" s="85" t="str">
        <f aca="false">IF('наличие товара на складе'!E201&gt;0,'наличие товара на складе'!C201," ")</f>
        <v> </v>
      </c>
      <c r="D196" s="85" t="str">
        <f aca="false">IF('наличие товара на складе'!E201&gt;0,'наличие товара на складе'!E201," ")</f>
        <v> </v>
      </c>
      <c r="E196" s="85" t="str">
        <f aca="false">IF('наличие товара на складе'!E201&gt;0,'наличие товара на складе'!F201," ")</f>
        <v> </v>
      </c>
      <c r="F196" s="85" t="str">
        <f aca="false">IF('наличие товара на складе'!E201&gt;0,'наличие товара на складе'!G201," ")</f>
        <v> </v>
      </c>
    </row>
    <row r="197" customFormat="false" ht="11.25" hidden="false" customHeight="false" outlineLevel="0" collapsed="false">
      <c r="B197" s="85" t="str">
        <f aca="false">IF('наличие товара на складе'!E202&gt;0,'наличие товара на складе'!B202," ")</f>
        <v> </v>
      </c>
      <c r="C197" s="85" t="str">
        <f aca="false">IF('наличие товара на складе'!E202&gt;0,'наличие товара на складе'!C202," ")</f>
        <v> </v>
      </c>
      <c r="D197" s="85" t="str">
        <f aca="false">IF('наличие товара на складе'!E202&gt;0,'наличие товара на складе'!E202," ")</f>
        <v> </v>
      </c>
      <c r="E197" s="85" t="str">
        <f aca="false">IF('наличие товара на складе'!E202&gt;0,'наличие товара на складе'!F202," ")</f>
        <v> </v>
      </c>
      <c r="F197" s="85" t="str">
        <f aca="false">IF('наличие товара на складе'!E202&gt;0,'наличие товара на складе'!G202," ")</f>
        <v> </v>
      </c>
    </row>
    <row r="198" customFormat="false" ht="11.25" hidden="false" customHeight="false" outlineLevel="0" collapsed="false">
      <c r="B198" s="85" t="str">
        <f aca="false">IF('наличие товара на складе'!E203&gt;0,'наличие товара на складе'!B203," ")</f>
        <v> </v>
      </c>
      <c r="C198" s="85" t="str">
        <f aca="false">IF('наличие товара на складе'!E203&gt;0,'наличие товара на складе'!C203," ")</f>
        <v> </v>
      </c>
      <c r="D198" s="85" t="str">
        <f aca="false">IF('наличие товара на складе'!E203&gt;0,'наличие товара на складе'!E203," ")</f>
        <v> </v>
      </c>
      <c r="E198" s="85" t="str">
        <f aca="false">IF('наличие товара на складе'!E203&gt;0,'наличие товара на складе'!F203," ")</f>
        <v> </v>
      </c>
      <c r="F198" s="85" t="str">
        <f aca="false">IF('наличие товара на складе'!E203&gt;0,'наличие товара на складе'!G203," ")</f>
        <v> </v>
      </c>
    </row>
    <row r="199" customFormat="false" ht="11.25" hidden="false" customHeight="false" outlineLevel="0" collapsed="false">
      <c r="B199" s="85" t="str">
        <f aca="false">IF('наличие товара на складе'!E204&gt;0,'наличие товара на складе'!B204," ")</f>
        <v> </v>
      </c>
      <c r="C199" s="85" t="str">
        <f aca="false">IF('наличие товара на складе'!E204&gt;0,'наличие товара на складе'!C204," ")</f>
        <v> </v>
      </c>
      <c r="D199" s="85" t="str">
        <f aca="false">IF('наличие товара на складе'!E204&gt;0,'наличие товара на складе'!E204," ")</f>
        <v> </v>
      </c>
      <c r="E199" s="85" t="str">
        <f aca="false">IF('наличие товара на складе'!E204&gt;0,'наличие товара на складе'!F204," ")</f>
        <v> </v>
      </c>
      <c r="F199" s="85" t="str">
        <f aca="false">IF('наличие товара на складе'!E204&gt;0,'наличие товара на складе'!G204," ")</f>
        <v> </v>
      </c>
    </row>
    <row r="200" customFormat="false" ht="11.25" hidden="false" customHeight="false" outlineLevel="0" collapsed="false">
      <c r="B200" s="85" t="str">
        <f aca="false">IF('наличие товара на складе'!E205&gt;0,'наличие товара на складе'!B205," ")</f>
        <v> </v>
      </c>
      <c r="C200" s="85" t="str">
        <f aca="false">IF('наличие товара на складе'!E205&gt;0,'наличие товара на складе'!C205," ")</f>
        <v> </v>
      </c>
      <c r="D200" s="85" t="str">
        <f aca="false">IF('наличие товара на складе'!E205&gt;0,'наличие товара на складе'!E205," ")</f>
        <v> </v>
      </c>
      <c r="E200" s="85" t="str">
        <f aca="false">IF('наличие товара на складе'!E205&gt;0,'наличие товара на складе'!F205," ")</f>
        <v> </v>
      </c>
      <c r="F200" s="85" t="str">
        <f aca="false">IF('наличие товара на складе'!E205&gt;0,'наличие товара на складе'!G205," ")</f>
        <v> </v>
      </c>
    </row>
    <row r="201" customFormat="false" ht="11.25" hidden="false" customHeight="false" outlineLevel="0" collapsed="false">
      <c r="B201" s="85" t="str">
        <f aca="false">IF('наличие товара на складе'!E206&gt;0,'наличие товара на складе'!B206," ")</f>
        <v> </v>
      </c>
      <c r="C201" s="85" t="str">
        <f aca="false">IF('наличие товара на складе'!E206&gt;0,'наличие товара на складе'!C206," ")</f>
        <v> </v>
      </c>
      <c r="D201" s="85" t="str">
        <f aca="false">IF('наличие товара на складе'!E206&gt;0,'наличие товара на складе'!E206," ")</f>
        <v> </v>
      </c>
      <c r="E201" s="85" t="str">
        <f aca="false">IF('наличие товара на складе'!E206&gt;0,'наличие товара на складе'!F206," ")</f>
        <v> </v>
      </c>
      <c r="F201" s="85" t="str">
        <f aca="false">IF('наличие товара на складе'!E206&gt;0,'наличие товара на складе'!G206," ")</f>
        <v> </v>
      </c>
    </row>
    <row r="202" customFormat="false" ht="11.25" hidden="false" customHeight="false" outlineLevel="0" collapsed="false">
      <c r="B202" s="85" t="str">
        <f aca="false">IF('наличие товара на складе'!E207&gt;0,'наличие товара на складе'!B207," ")</f>
        <v> </v>
      </c>
      <c r="C202" s="85" t="str">
        <f aca="false">IF('наличие товара на складе'!E207&gt;0,'наличие товара на складе'!C207," ")</f>
        <v> </v>
      </c>
      <c r="D202" s="85" t="str">
        <f aca="false">IF('наличие товара на складе'!E207&gt;0,'наличие товара на складе'!E207," ")</f>
        <v> </v>
      </c>
      <c r="E202" s="85" t="str">
        <f aca="false">IF('наличие товара на складе'!E207&gt;0,'наличие товара на складе'!F207," ")</f>
        <v> </v>
      </c>
      <c r="F202" s="85" t="str">
        <f aca="false">IF('наличие товара на складе'!E207&gt;0,'наличие товара на складе'!G207," ")</f>
        <v> </v>
      </c>
    </row>
    <row r="203" customFormat="false" ht="11.25" hidden="false" customHeight="false" outlineLevel="0" collapsed="false">
      <c r="B203" s="85" t="str">
        <f aca="false">IF('наличие товара на складе'!E208&gt;0,'наличие товара на складе'!B208," ")</f>
        <v> </v>
      </c>
      <c r="C203" s="85" t="str">
        <f aca="false">IF('наличие товара на складе'!E208&gt;0,'наличие товара на складе'!C208," ")</f>
        <v> </v>
      </c>
      <c r="D203" s="85" t="str">
        <f aca="false">IF('наличие товара на складе'!E208&gt;0,'наличие товара на складе'!E208," ")</f>
        <v> </v>
      </c>
      <c r="E203" s="85" t="str">
        <f aca="false">IF('наличие товара на складе'!E208&gt;0,'наличие товара на складе'!F208," ")</f>
        <v> </v>
      </c>
      <c r="F203" s="85" t="str">
        <f aca="false">IF('наличие товара на складе'!E208&gt;0,'наличие товара на складе'!G208," ")</f>
        <v> </v>
      </c>
    </row>
    <row r="204" customFormat="false" ht="11.25" hidden="false" customHeight="false" outlineLevel="0" collapsed="false">
      <c r="B204" s="85" t="str">
        <f aca="false">IF('наличие товара на складе'!E209&gt;0,'наличие товара на складе'!B209," ")</f>
        <v> </v>
      </c>
      <c r="C204" s="85" t="str">
        <f aca="false">IF('наличие товара на складе'!E209&gt;0,'наличие товара на складе'!C209," ")</f>
        <v> </v>
      </c>
      <c r="D204" s="85" t="str">
        <f aca="false">IF('наличие товара на складе'!E209&gt;0,'наличие товара на складе'!E209," ")</f>
        <v> </v>
      </c>
      <c r="E204" s="85" t="str">
        <f aca="false">IF('наличие товара на складе'!E209&gt;0,'наличие товара на складе'!F209," ")</f>
        <v> </v>
      </c>
      <c r="F204" s="85" t="str">
        <f aca="false">IF('наличие товара на складе'!E209&gt;0,'наличие товара на складе'!G209," ")</f>
        <v> </v>
      </c>
    </row>
    <row r="205" customFormat="false" ht="11.25" hidden="false" customHeight="false" outlineLevel="0" collapsed="false">
      <c r="B205" s="85" t="str">
        <f aca="false">IF('наличие товара на складе'!E210&gt;0,'наличие товара на складе'!B210," ")</f>
        <v> </v>
      </c>
      <c r="C205" s="85" t="str">
        <f aca="false">IF('наличие товара на складе'!E210&gt;0,'наличие товара на складе'!C210," ")</f>
        <v> </v>
      </c>
      <c r="D205" s="85" t="str">
        <f aca="false">IF('наличие товара на складе'!E210&gt;0,'наличие товара на складе'!E210," ")</f>
        <v> </v>
      </c>
      <c r="E205" s="85" t="str">
        <f aca="false">IF('наличие товара на складе'!E210&gt;0,'наличие товара на складе'!F210," ")</f>
        <v> </v>
      </c>
      <c r="F205" s="85" t="str">
        <f aca="false">IF('наличие товара на складе'!E210&gt;0,'наличие товара на складе'!G210," ")</f>
        <v> </v>
      </c>
    </row>
    <row r="206" customFormat="false" ht="11.25" hidden="false" customHeight="false" outlineLevel="0" collapsed="false">
      <c r="B206" s="85" t="str">
        <f aca="false">IF('наличие товара на складе'!E211&gt;0,'наличие товара на складе'!B211," ")</f>
        <v> </v>
      </c>
      <c r="C206" s="85" t="str">
        <f aca="false">IF('наличие товара на складе'!E211&gt;0,'наличие товара на складе'!C211," ")</f>
        <v> </v>
      </c>
      <c r="D206" s="85" t="str">
        <f aca="false">IF('наличие товара на складе'!E211&gt;0,'наличие товара на складе'!E211," ")</f>
        <v> </v>
      </c>
      <c r="E206" s="85" t="str">
        <f aca="false">IF('наличие товара на складе'!E211&gt;0,'наличие товара на складе'!F211," ")</f>
        <v> </v>
      </c>
      <c r="F206" s="85" t="str">
        <f aca="false">IF('наличие товара на складе'!E211&gt;0,'наличие товара на складе'!G211," ")</f>
        <v> </v>
      </c>
    </row>
    <row r="207" customFormat="false" ht="11.25" hidden="false" customHeight="false" outlineLevel="0" collapsed="false">
      <c r="B207" s="85" t="str">
        <f aca="false">IF('наличие товара на складе'!E212&gt;0,'наличие товара на складе'!B212," ")</f>
        <v> </v>
      </c>
      <c r="C207" s="85" t="str">
        <f aca="false">IF('наличие товара на складе'!E212&gt;0,'наличие товара на складе'!C212," ")</f>
        <v> </v>
      </c>
      <c r="D207" s="85" t="str">
        <f aca="false">IF('наличие товара на складе'!E212&gt;0,'наличие товара на складе'!E212," ")</f>
        <v> </v>
      </c>
      <c r="E207" s="85" t="str">
        <f aca="false">IF('наличие товара на складе'!E212&gt;0,'наличие товара на складе'!F212," ")</f>
        <v> </v>
      </c>
      <c r="F207" s="85" t="str">
        <f aca="false">IF('наличие товара на складе'!E212&gt;0,'наличие товара на складе'!G212," ")</f>
        <v> </v>
      </c>
    </row>
    <row r="208" customFormat="false" ht="11.25" hidden="false" customHeight="false" outlineLevel="0" collapsed="false">
      <c r="B208" s="85" t="str">
        <f aca="false">IF('наличие товара на складе'!E213&gt;0,'наличие товара на складе'!B213," ")</f>
        <v> </v>
      </c>
      <c r="C208" s="85" t="str">
        <f aca="false">IF('наличие товара на складе'!E213&gt;0,'наличие товара на складе'!C213," ")</f>
        <v> </v>
      </c>
      <c r="D208" s="85" t="str">
        <f aca="false">IF('наличие товара на складе'!E213&gt;0,'наличие товара на складе'!E213," ")</f>
        <v> </v>
      </c>
      <c r="E208" s="85" t="str">
        <f aca="false">IF('наличие товара на складе'!E213&gt;0,'наличие товара на складе'!F213," ")</f>
        <v> </v>
      </c>
      <c r="F208" s="85" t="str">
        <f aca="false">IF('наличие товара на складе'!E213&gt;0,'наличие товара на складе'!G213," ")</f>
        <v> </v>
      </c>
    </row>
    <row r="209" customFormat="false" ht="11.25" hidden="false" customHeight="false" outlineLevel="0" collapsed="false">
      <c r="B209" s="85" t="str">
        <f aca="false">IF('наличие товара на складе'!E214&gt;0,'наличие товара на складе'!B214," ")</f>
        <v> </v>
      </c>
      <c r="C209" s="85" t="str">
        <f aca="false">IF('наличие товара на складе'!E214&gt;0,'наличие товара на складе'!C214," ")</f>
        <v> </v>
      </c>
      <c r="D209" s="85" t="str">
        <f aca="false">IF('наличие товара на складе'!E214&gt;0,'наличие товара на складе'!E214," ")</f>
        <v> </v>
      </c>
      <c r="E209" s="85" t="str">
        <f aca="false">IF('наличие товара на складе'!E214&gt;0,'наличие товара на складе'!F214," ")</f>
        <v> </v>
      </c>
      <c r="F209" s="85" t="str">
        <f aca="false">IF('наличие товара на складе'!E214&gt;0,'наличие товара на складе'!G214," ")</f>
        <v> </v>
      </c>
    </row>
    <row r="210" customFormat="false" ht="11.25" hidden="false" customHeight="false" outlineLevel="0" collapsed="false">
      <c r="B210" s="85" t="str">
        <f aca="false">IF('наличие товара на складе'!E215&gt;0,'наличие товара на складе'!B215," ")</f>
        <v> </v>
      </c>
      <c r="C210" s="85" t="str">
        <f aca="false">IF('наличие товара на складе'!E215&gt;0,'наличие товара на складе'!C215," ")</f>
        <v> </v>
      </c>
      <c r="D210" s="85" t="str">
        <f aca="false">IF('наличие товара на складе'!E215&gt;0,'наличие товара на складе'!E215," ")</f>
        <v> </v>
      </c>
      <c r="E210" s="85" t="str">
        <f aca="false">IF('наличие товара на складе'!E215&gt;0,'наличие товара на складе'!F215," ")</f>
        <v> </v>
      </c>
      <c r="F210" s="85" t="str">
        <f aca="false">IF('наличие товара на складе'!E215&gt;0,'наличие товара на складе'!G215," ")</f>
        <v> </v>
      </c>
    </row>
    <row r="211" customFormat="false" ht="11.25" hidden="false" customHeight="false" outlineLevel="0" collapsed="false">
      <c r="B211" s="85" t="str">
        <f aca="false">IF('наличие товара на складе'!E216&gt;0,'наличие товара на складе'!B216," ")</f>
        <v> </v>
      </c>
      <c r="C211" s="85" t="str">
        <f aca="false">IF('наличие товара на складе'!E216&gt;0,'наличие товара на складе'!C216," ")</f>
        <v> </v>
      </c>
      <c r="D211" s="85" t="str">
        <f aca="false">IF('наличие товара на складе'!E216&gt;0,'наличие товара на складе'!E216," ")</f>
        <v> </v>
      </c>
      <c r="E211" s="85" t="str">
        <f aca="false">IF('наличие товара на складе'!E216&gt;0,'наличие товара на складе'!F216," ")</f>
        <v> </v>
      </c>
      <c r="F211" s="85" t="str">
        <f aca="false">IF('наличие товара на складе'!E216&gt;0,'наличие товара на складе'!G216," ")</f>
        <v> </v>
      </c>
    </row>
    <row r="212" customFormat="false" ht="11.25" hidden="false" customHeight="false" outlineLevel="0" collapsed="false">
      <c r="B212" s="85" t="str">
        <f aca="false">IF('наличие товара на складе'!E217&gt;0,'наличие товара на складе'!B217," ")</f>
        <v> </v>
      </c>
      <c r="C212" s="85" t="str">
        <f aca="false">IF('наличие товара на складе'!E217&gt;0,'наличие товара на складе'!C217," ")</f>
        <v> </v>
      </c>
      <c r="D212" s="85" t="str">
        <f aca="false">IF('наличие товара на складе'!E217&gt;0,'наличие товара на складе'!E217," ")</f>
        <v> </v>
      </c>
      <c r="E212" s="85" t="str">
        <f aca="false">IF('наличие товара на складе'!E217&gt;0,'наличие товара на складе'!F217," ")</f>
        <v> </v>
      </c>
      <c r="F212" s="85" t="str">
        <f aca="false">IF('наличие товара на складе'!E217&gt;0,'наличие товара на складе'!G217," ")</f>
        <v> </v>
      </c>
    </row>
    <row r="213" customFormat="false" ht="11.25" hidden="false" customHeight="false" outlineLevel="0" collapsed="false">
      <c r="B213" s="85" t="str">
        <f aca="false">IF('наличие товара на складе'!E218&gt;0,'наличие товара на складе'!B218," ")</f>
        <v> </v>
      </c>
      <c r="C213" s="85" t="str">
        <f aca="false">IF('наличие товара на складе'!E218&gt;0,'наличие товара на складе'!C218," ")</f>
        <v> </v>
      </c>
      <c r="D213" s="85" t="str">
        <f aca="false">IF('наличие товара на складе'!E218&gt;0,'наличие товара на складе'!E218," ")</f>
        <v> </v>
      </c>
      <c r="E213" s="85" t="str">
        <f aca="false">IF('наличие товара на складе'!E218&gt;0,'наличие товара на складе'!F218," ")</f>
        <v> </v>
      </c>
      <c r="F213" s="85" t="str">
        <f aca="false">IF('наличие товара на складе'!E218&gt;0,'наличие товара на складе'!G218," ")</f>
        <v> </v>
      </c>
    </row>
    <row r="214" customFormat="false" ht="11.25" hidden="false" customHeight="false" outlineLevel="0" collapsed="false">
      <c r="B214" s="85" t="str">
        <f aca="false">IF('наличие товара на складе'!E219&gt;0,'наличие товара на складе'!B219," ")</f>
        <v> </v>
      </c>
      <c r="C214" s="85" t="str">
        <f aca="false">IF('наличие товара на складе'!E219&gt;0,'наличие товара на складе'!C219," ")</f>
        <v> </v>
      </c>
      <c r="D214" s="85" t="str">
        <f aca="false">IF('наличие товара на складе'!E219&gt;0,'наличие товара на складе'!E219," ")</f>
        <v> </v>
      </c>
      <c r="E214" s="85" t="str">
        <f aca="false">IF('наличие товара на складе'!E219&gt;0,'наличие товара на складе'!F219," ")</f>
        <v> </v>
      </c>
      <c r="F214" s="85" t="str">
        <f aca="false">IF('наличие товара на складе'!E219&gt;0,'наличие товара на складе'!G219," ")</f>
        <v> </v>
      </c>
    </row>
    <row r="215" customFormat="false" ht="11.25" hidden="false" customHeight="false" outlineLevel="0" collapsed="false">
      <c r="B215" s="85" t="str">
        <f aca="false">IF('наличие товара на складе'!E220&gt;0,'наличие товара на складе'!B220," ")</f>
        <v> </v>
      </c>
      <c r="C215" s="85" t="str">
        <f aca="false">IF('наличие товара на складе'!E220&gt;0,'наличие товара на складе'!C220," ")</f>
        <v> </v>
      </c>
      <c r="D215" s="85" t="str">
        <f aca="false">IF('наличие товара на складе'!E220&gt;0,'наличие товара на складе'!E220," ")</f>
        <v> </v>
      </c>
      <c r="E215" s="85" t="str">
        <f aca="false">IF('наличие товара на складе'!E220&gt;0,'наличие товара на складе'!F220," ")</f>
        <v> </v>
      </c>
      <c r="F215" s="85" t="str">
        <f aca="false">IF('наличие товара на складе'!E220&gt;0,'наличие товара на складе'!G220," ")</f>
        <v> </v>
      </c>
    </row>
    <row r="216" customFormat="false" ht="11.25" hidden="false" customHeight="false" outlineLevel="0" collapsed="false">
      <c r="B216" s="85" t="str">
        <f aca="false">IF('наличие товара на складе'!E221&gt;0,'наличие товара на складе'!B221," ")</f>
        <v> </v>
      </c>
      <c r="C216" s="85" t="str">
        <f aca="false">IF('наличие товара на складе'!E221&gt;0,'наличие товара на складе'!C221," ")</f>
        <v> </v>
      </c>
      <c r="D216" s="85" t="str">
        <f aca="false">IF('наличие товара на складе'!E221&gt;0,'наличие товара на складе'!E221," ")</f>
        <v> </v>
      </c>
      <c r="E216" s="85" t="str">
        <f aca="false">IF('наличие товара на складе'!E221&gt;0,'наличие товара на складе'!F221," ")</f>
        <v> </v>
      </c>
      <c r="F216" s="85" t="str">
        <f aca="false">IF('наличие товара на складе'!E221&gt;0,'наличие товара на складе'!G221," ")</f>
        <v> </v>
      </c>
    </row>
    <row r="217" customFormat="false" ht="11.25" hidden="false" customHeight="false" outlineLevel="0" collapsed="false">
      <c r="B217" s="85" t="str">
        <f aca="false">IF('наличие товара на складе'!E222&gt;0,'наличие товара на складе'!B222," ")</f>
        <v> </v>
      </c>
      <c r="C217" s="85" t="str">
        <f aca="false">IF('наличие товара на складе'!E222&gt;0,'наличие товара на складе'!C222," ")</f>
        <v> </v>
      </c>
      <c r="D217" s="85" t="str">
        <f aca="false">IF('наличие товара на складе'!E222&gt;0,'наличие товара на складе'!E222," ")</f>
        <v> </v>
      </c>
      <c r="E217" s="85" t="str">
        <f aca="false">IF('наличие товара на складе'!E222&gt;0,'наличие товара на складе'!F222," ")</f>
        <v> </v>
      </c>
      <c r="F217" s="85" t="str">
        <f aca="false">IF('наличие товара на складе'!E222&gt;0,'наличие товара на складе'!G222," ")</f>
        <v> </v>
      </c>
    </row>
    <row r="218" customFormat="false" ht="11.25" hidden="false" customHeight="false" outlineLevel="0" collapsed="false">
      <c r="B218" s="85" t="str">
        <f aca="false">IF('наличие товара на складе'!E223&gt;0,'наличие товара на складе'!B223," ")</f>
        <v> </v>
      </c>
      <c r="C218" s="85" t="str">
        <f aca="false">IF('наличие товара на складе'!E223&gt;0,'наличие товара на складе'!C223," ")</f>
        <v> </v>
      </c>
      <c r="D218" s="85" t="str">
        <f aca="false">IF('наличие товара на складе'!E223&gt;0,'наличие товара на складе'!E223," ")</f>
        <v> </v>
      </c>
      <c r="E218" s="85" t="str">
        <f aca="false">IF('наличие товара на складе'!E223&gt;0,'наличие товара на складе'!F223," ")</f>
        <v> </v>
      </c>
      <c r="F218" s="85" t="str">
        <f aca="false">IF('наличие товара на складе'!E223&gt;0,'наличие товара на складе'!G223," ")</f>
        <v> </v>
      </c>
    </row>
    <row r="219" customFormat="false" ht="11.25" hidden="false" customHeight="false" outlineLevel="0" collapsed="false">
      <c r="B219" s="85" t="str">
        <f aca="false">IF('наличие товара на складе'!E224&gt;0,'наличие товара на складе'!B224," ")</f>
        <v> </v>
      </c>
      <c r="C219" s="85" t="str">
        <f aca="false">IF('наличие товара на складе'!E224&gt;0,'наличие товара на складе'!C224," ")</f>
        <v> </v>
      </c>
      <c r="D219" s="85" t="str">
        <f aca="false">IF('наличие товара на складе'!E224&gt;0,'наличие товара на складе'!E224," ")</f>
        <v> </v>
      </c>
      <c r="E219" s="85" t="str">
        <f aca="false">IF('наличие товара на складе'!E224&gt;0,'наличие товара на складе'!F224," ")</f>
        <v> </v>
      </c>
      <c r="F219" s="85" t="str">
        <f aca="false">IF('наличие товара на складе'!E224&gt;0,'наличие товара на складе'!G224," ")</f>
        <v> </v>
      </c>
    </row>
    <row r="220" customFormat="false" ht="11.25" hidden="false" customHeight="false" outlineLevel="0" collapsed="false">
      <c r="B220" s="85" t="str">
        <f aca="false">IF('наличие товара на складе'!E225&gt;0,'наличие товара на складе'!B225," ")</f>
        <v> </v>
      </c>
      <c r="C220" s="85" t="str">
        <f aca="false">IF('наличие товара на складе'!E225&gt;0,'наличие товара на складе'!C225," ")</f>
        <v> </v>
      </c>
      <c r="D220" s="85" t="str">
        <f aca="false">IF('наличие товара на складе'!E225&gt;0,'наличие товара на складе'!E225," ")</f>
        <v> </v>
      </c>
      <c r="E220" s="85" t="str">
        <f aca="false">IF('наличие товара на складе'!E225&gt;0,'наличие товара на складе'!F225," ")</f>
        <v> </v>
      </c>
      <c r="F220" s="85" t="str">
        <f aca="false">IF('наличие товара на складе'!E225&gt;0,'наличие товара на складе'!G225," ")</f>
        <v> </v>
      </c>
    </row>
    <row r="221" customFormat="false" ht="11.25" hidden="false" customHeight="false" outlineLevel="0" collapsed="false">
      <c r="B221" s="85" t="str">
        <f aca="false">IF('наличие товара на складе'!E226&gt;0,'наличие товара на складе'!B226," ")</f>
        <v> </v>
      </c>
      <c r="C221" s="85" t="str">
        <f aca="false">IF('наличие товара на складе'!E226&gt;0,'наличие товара на складе'!C226," ")</f>
        <v> </v>
      </c>
      <c r="D221" s="85" t="str">
        <f aca="false">IF('наличие товара на складе'!E226&gt;0,'наличие товара на складе'!E226," ")</f>
        <v> </v>
      </c>
      <c r="E221" s="85" t="str">
        <f aca="false">IF('наличие товара на складе'!E226&gt;0,'наличие товара на складе'!F226," ")</f>
        <v> </v>
      </c>
      <c r="F221" s="85" t="str">
        <f aca="false">IF('наличие товара на складе'!E226&gt;0,'наличие товара на складе'!G226," ")</f>
        <v> </v>
      </c>
    </row>
    <row r="222" customFormat="false" ht="11.25" hidden="false" customHeight="false" outlineLevel="0" collapsed="false">
      <c r="B222" s="85" t="str">
        <f aca="false">IF('наличие товара на складе'!E227&gt;0,'наличие товара на складе'!B227," ")</f>
        <v> </v>
      </c>
      <c r="C222" s="85" t="str">
        <f aca="false">IF('наличие товара на складе'!E227&gt;0,'наличие товара на складе'!C227," ")</f>
        <v> </v>
      </c>
      <c r="D222" s="85" t="str">
        <f aca="false">IF('наличие товара на складе'!E227&gt;0,'наличие товара на складе'!E227," ")</f>
        <v> </v>
      </c>
      <c r="E222" s="85" t="str">
        <f aca="false">IF('наличие товара на складе'!E227&gt;0,'наличие товара на складе'!F227," ")</f>
        <v> </v>
      </c>
      <c r="F222" s="85" t="str">
        <f aca="false">IF('наличие товара на складе'!E227&gt;0,'наличие товара на складе'!G227," ")</f>
        <v> </v>
      </c>
    </row>
    <row r="223" customFormat="false" ht="11.25" hidden="false" customHeight="false" outlineLevel="0" collapsed="false">
      <c r="B223" s="85" t="str">
        <f aca="false">IF('наличие товара на складе'!E228&gt;0,'наличие товара на складе'!B228," ")</f>
        <v> </v>
      </c>
      <c r="C223" s="85" t="str">
        <f aca="false">IF('наличие товара на складе'!E228&gt;0,'наличие товара на складе'!C228," ")</f>
        <v> </v>
      </c>
      <c r="D223" s="85" t="str">
        <f aca="false">IF('наличие товара на складе'!E228&gt;0,'наличие товара на складе'!E228," ")</f>
        <v> </v>
      </c>
      <c r="E223" s="85" t="str">
        <f aca="false">IF('наличие товара на складе'!E228&gt;0,'наличие товара на складе'!F228," ")</f>
        <v> </v>
      </c>
      <c r="F223" s="85" t="str">
        <f aca="false">IF('наличие товара на складе'!E228&gt;0,'наличие товара на складе'!G228," ")</f>
        <v> </v>
      </c>
    </row>
    <row r="224" customFormat="false" ht="11.25" hidden="false" customHeight="false" outlineLevel="0" collapsed="false">
      <c r="B224" s="85" t="str">
        <f aca="false">IF('наличие товара на складе'!E229&gt;0,'наличие товара на складе'!B229," ")</f>
        <v> </v>
      </c>
      <c r="C224" s="85" t="str">
        <f aca="false">IF('наличие товара на складе'!E229&gt;0,'наличие товара на складе'!C229," ")</f>
        <v> </v>
      </c>
      <c r="D224" s="85" t="str">
        <f aca="false">IF('наличие товара на складе'!E229&gt;0,'наличие товара на складе'!E229," ")</f>
        <v> </v>
      </c>
      <c r="E224" s="85" t="str">
        <f aca="false">IF('наличие товара на складе'!E229&gt;0,'наличие товара на складе'!F229," ")</f>
        <v> </v>
      </c>
      <c r="F224" s="85" t="str">
        <f aca="false">IF('наличие товара на складе'!E229&gt;0,'наличие товара на складе'!G229," ")</f>
        <v> </v>
      </c>
    </row>
    <row r="225" customFormat="false" ht="11.25" hidden="false" customHeight="false" outlineLevel="0" collapsed="false">
      <c r="B225" s="85" t="str">
        <f aca="false">IF('наличие товара на складе'!E230&gt;0,'наличие товара на складе'!B230," ")</f>
        <v> </v>
      </c>
      <c r="C225" s="85" t="str">
        <f aca="false">IF('наличие товара на складе'!E230&gt;0,'наличие товара на складе'!C230," ")</f>
        <v> </v>
      </c>
      <c r="D225" s="85" t="str">
        <f aca="false">IF('наличие товара на складе'!E230&gt;0,'наличие товара на складе'!E230," ")</f>
        <v> </v>
      </c>
      <c r="E225" s="85" t="str">
        <f aca="false">IF('наличие товара на складе'!E230&gt;0,'наличие товара на складе'!F230," ")</f>
        <v> </v>
      </c>
      <c r="F225" s="85" t="str">
        <f aca="false">IF('наличие товара на складе'!E230&gt;0,'наличие товара на складе'!G230," ")</f>
        <v> </v>
      </c>
    </row>
    <row r="226" customFormat="false" ht="11.25" hidden="false" customHeight="false" outlineLevel="0" collapsed="false">
      <c r="B226" s="85" t="str">
        <f aca="false">IF('наличие товара на складе'!E231&gt;0,'наличие товара на складе'!B231," ")</f>
        <v> </v>
      </c>
      <c r="C226" s="85" t="str">
        <f aca="false">IF('наличие товара на складе'!E231&gt;0,'наличие товара на складе'!C231," ")</f>
        <v> </v>
      </c>
      <c r="D226" s="85" t="str">
        <f aca="false">IF('наличие товара на складе'!E231&gt;0,'наличие товара на складе'!E231," ")</f>
        <v> </v>
      </c>
      <c r="E226" s="85" t="str">
        <f aca="false">IF('наличие товара на складе'!E231&gt;0,'наличие товара на складе'!F231," ")</f>
        <v> </v>
      </c>
      <c r="F226" s="85" t="str">
        <f aca="false">IF('наличие товара на складе'!E231&gt;0,'наличие товара на складе'!G231," ")</f>
        <v> </v>
      </c>
    </row>
    <row r="227" customFormat="false" ht="11.25" hidden="false" customHeight="false" outlineLevel="0" collapsed="false">
      <c r="B227" s="85" t="str">
        <f aca="false">IF('наличие товара на складе'!E232&gt;0,'наличие товара на складе'!B232," ")</f>
        <v> </v>
      </c>
      <c r="C227" s="85" t="str">
        <f aca="false">IF('наличие товара на складе'!E232&gt;0,'наличие товара на складе'!C232," ")</f>
        <v> </v>
      </c>
      <c r="D227" s="85" t="str">
        <f aca="false">IF('наличие товара на складе'!E232&gt;0,'наличие товара на складе'!E232," ")</f>
        <v> </v>
      </c>
      <c r="E227" s="85" t="str">
        <f aca="false">IF('наличие товара на складе'!E232&gt;0,'наличие товара на складе'!F232," ")</f>
        <v> </v>
      </c>
      <c r="F227" s="85" t="str">
        <f aca="false">IF('наличие товара на складе'!E232&gt;0,'наличие товара на складе'!G232," ")</f>
        <v> </v>
      </c>
    </row>
    <row r="228" customFormat="false" ht="11.25" hidden="false" customHeight="false" outlineLevel="0" collapsed="false">
      <c r="B228" s="85" t="str">
        <f aca="false">IF('наличие товара на складе'!E233&gt;0,'наличие товара на складе'!B233," ")</f>
        <v> </v>
      </c>
      <c r="C228" s="85" t="str">
        <f aca="false">IF('наличие товара на складе'!E233&gt;0,'наличие товара на складе'!C233," ")</f>
        <v> </v>
      </c>
      <c r="D228" s="85" t="str">
        <f aca="false">IF('наличие товара на складе'!E233&gt;0,'наличие товара на складе'!E233," ")</f>
        <v> </v>
      </c>
      <c r="E228" s="85" t="str">
        <f aca="false">IF('наличие товара на складе'!E233&gt;0,'наличие товара на складе'!F233," ")</f>
        <v> </v>
      </c>
      <c r="F228" s="85" t="str">
        <f aca="false">IF('наличие товара на складе'!E233&gt;0,'наличие товара на складе'!G233," ")</f>
        <v> </v>
      </c>
    </row>
    <row r="229" customFormat="false" ht="11.25" hidden="false" customHeight="false" outlineLevel="0" collapsed="false">
      <c r="B229" s="85" t="str">
        <f aca="false">IF('наличие товара на складе'!E234&gt;0,'наличие товара на складе'!B234," ")</f>
        <v> </v>
      </c>
      <c r="C229" s="85" t="str">
        <f aca="false">IF('наличие товара на складе'!E234&gt;0,'наличие товара на складе'!C234," ")</f>
        <v> </v>
      </c>
      <c r="D229" s="85" t="str">
        <f aca="false">IF('наличие товара на складе'!E234&gt;0,'наличие товара на складе'!E234," ")</f>
        <v> </v>
      </c>
      <c r="E229" s="85" t="str">
        <f aca="false">IF('наличие товара на складе'!E234&gt;0,'наличие товара на складе'!F234," ")</f>
        <v> </v>
      </c>
      <c r="F229" s="85" t="str">
        <f aca="false">IF('наличие товара на складе'!E234&gt;0,'наличие товара на складе'!G234," ")</f>
        <v> </v>
      </c>
    </row>
    <row r="230" customFormat="false" ht="11.25" hidden="false" customHeight="false" outlineLevel="0" collapsed="false">
      <c r="B230" s="85" t="str">
        <f aca="false">IF('наличие товара на складе'!E235&gt;0,'наличие товара на складе'!B235," ")</f>
        <v> </v>
      </c>
      <c r="C230" s="85" t="str">
        <f aca="false">IF('наличие товара на складе'!E235&gt;0,'наличие товара на складе'!C235," ")</f>
        <v> </v>
      </c>
      <c r="D230" s="85" t="str">
        <f aca="false">IF('наличие товара на складе'!E235&gt;0,'наличие товара на складе'!E235," ")</f>
        <v> </v>
      </c>
      <c r="E230" s="85" t="str">
        <f aca="false">IF('наличие товара на складе'!E235&gt;0,'наличие товара на складе'!F235," ")</f>
        <v> </v>
      </c>
      <c r="F230" s="85" t="str">
        <f aca="false">IF('наличие товара на складе'!E235&gt;0,'наличие товара на складе'!G235," ")</f>
        <v> </v>
      </c>
    </row>
    <row r="231" customFormat="false" ht="11.25" hidden="false" customHeight="false" outlineLevel="0" collapsed="false">
      <c r="B231" s="85" t="str">
        <f aca="false">IF('наличие товара на складе'!E236&gt;0,'наличие товара на складе'!B236," ")</f>
        <v> </v>
      </c>
      <c r="C231" s="85" t="str">
        <f aca="false">IF('наличие товара на складе'!E236&gt;0,'наличие товара на складе'!C236," ")</f>
        <v> </v>
      </c>
      <c r="D231" s="85" t="str">
        <f aca="false">IF('наличие товара на складе'!E236&gt;0,'наличие товара на складе'!E236," ")</f>
        <v> </v>
      </c>
      <c r="E231" s="85" t="str">
        <f aca="false">IF('наличие товара на складе'!E236&gt;0,'наличие товара на складе'!F236," ")</f>
        <v> </v>
      </c>
      <c r="F231" s="85" t="str">
        <f aca="false">IF('наличие товара на складе'!E236&gt;0,'наличие товара на складе'!G236," ")</f>
        <v> </v>
      </c>
    </row>
    <row r="232" customFormat="false" ht="11.25" hidden="false" customHeight="false" outlineLevel="0" collapsed="false">
      <c r="B232" s="85" t="str">
        <f aca="false">IF('наличие товара на складе'!E237&gt;0,'наличие товара на складе'!B237," ")</f>
        <v> </v>
      </c>
      <c r="C232" s="85" t="str">
        <f aca="false">IF('наличие товара на складе'!E237&gt;0,'наличие товара на складе'!C237," ")</f>
        <v> </v>
      </c>
      <c r="D232" s="85" t="str">
        <f aca="false">IF('наличие товара на складе'!E237&gt;0,'наличие товара на складе'!E237," ")</f>
        <v> </v>
      </c>
      <c r="E232" s="85" t="str">
        <f aca="false">IF('наличие товара на складе'!E237&gt;0,'наличие товара на складе'!F237," ")</f>
        <v> </v>
      </c>
      <c r="F232" s="85" t="str">
        <f aca="false">IF('наличие товара на складе'!E237&gt;0,'наличие товара на складе'!G237," ")</f>
        <v> </v>
      </c>
    </row>
    <row r="233" customFormat="false" ht="11.25" hidden="false" customHeight="false" outlineLevel="0" collapsed="false">
      <c r="B233" s="85" t="str">
        <f aca="false">IF('наличие товара на складе'!E238&gt;0,'наличие товара на складе'!B238," ")</f>
        <v> </v>
      </c>
      <c r="C233" s="85" t="str">
        <f aca="false">IF('наличие товара на складе'!E238&gt;0,'наличие товара на складе'!C238," ")</f>
        <v> </v>
      </c>
      <c r="D233" s="85" t="str">
        <f aca="false">IF('наличие товара на складе'!E238&gt;0,'наличие товара на складе'!E238," ")</f>
        <v> </v>
      </c>
      <c r="E233" s="85" t="str">
        <f aca="false">IF('наличие товара на складе'!E238&gt;0,'наличие товара на складе'!F238," ")</f>
        <v> </v>
      </c>
      <c r="F233" s="85" t="str">
        <f aca="false">IF('наличие товара на складе'!E238&gt;0,'наличие товара на складе'!G238," ")</f>
        <v> </v>
      </c>
    </row>
    <row r="234" customFormat="false" ht="11.25" hidden="false" customHeight="false" outlineLevel="0" collapsed="false">
      <c r="B234" s="85" t="str">
        <f aca="false">IF('наличие товара на складе'!E239&gt;0,'наличие товара на складе'!B239," ")</f>
        <v> </v>
      </c>
      <c r="C234" s="85" t="str">
        <f aca="false">IF('наличие товара на складе'!E239&gt;0,'наличие товара на складе'!C239," ")</f>
        <v> </v>
      </c>
      <c r="D234" s="85" t="str">
        <f aca="false">IF('наличие товара на складе'!E239&gt;0,'наличие товара на складе'!E239," ")</f>
        <v> </v>
      </c>
      <c r="E234" s="85" t="str">
        <f aca="false">IF('наличие товара на складе'!E239&gt;0,'наличие товара на складе'!F239," ")</f>
        <v> </v>
      </c>
      <c r="F234" s="85" t="str">
        <f aca="false">IF('наличие товара на складе'!E239&gt;0,'наличие товара на складе'!G239," ")</f>
        <v> </v>
      </c>
    </row>
    <row r="235" customFormat="false" ht="11.25" hidden="false" customHeight="false" outlineLevel="0" collapsed="false">
      <c r="B235" s="85" t="str">
        <f aca="false">IF('наличие товара на складе'!E240&gt;0,'наличие товара на складе'!B240," ")</f>
        <v> </v>
      </c>
      <c r="C235" s="85" t="str">
        <f aca="false">IF('наличие товара на складе'!E240&gt;0,'наличие товара на складе'!C240," ")</f>
        <v> </v>
      </c>
      <c r="D235" s="85" t="str">
        <f aca="false">IF('наличие товара на складе'!E240&gt;0,'наличие товара на складе'!E240," ")</f>
        <v> </v>
      </c>
      <c r="E235" s="85" t="str">
        <f aca="false">IF('наличие товара на складе'!E240&gt;0,'наличие товара на складе'!F240," ")</f>
        <v> </v>
      </c>
      <c r="F235" s="85" t="str">
        <f aca="false">IF('наличие товара на складе'!E240&gt;0,'наличие товара на складе'!G240," ")</f>
        <v> </v>
      </c>
    </row>
    <row r="236" customFormat="false" ht="11.25" hidden="false" customHeight="false" outlineLevel="0" collapsed="false">
      <c r="B236" s="85" t="str">
        <f aca="false">IF('наличие товара на складе'!E241&gt;0,'наличие товара на складе'!B241," ")</f>
        <v> </v>
      </c>
      <c r="C236" s="85" t="str">
        <f aca="false">IF('наличие товара на складе'!E241&gt;0,'наличие товара на складе'!C241," ")</f>
        <v> </v>
      </c>
      <c r="D236" s="85" t="str">
        <f aca="false">IF('наличие товара на складе'!E241&gt;0,'наличие товара на складе'!E241," ")</f>
        <v> </v>
      </c>
      <c r="E236" s="85" t="str">
        <f aca="false">IF('наличие товара на складе'!E241&gt;0,'наличие товара на складе'!F241," ")</f>
        <v> </v>
      </c>
      <c r="F236" s="85" t="str">
        <f aca="false">IF('наличие товара на складе'!E241&gt;0,'наличие товара на складе'!G241," ")</f>
        <v> </v>
      </c>
    </row>
    <row r="237" customFormat="false" ht="11.25" hidden="false" customHeight="false" outlineLevel="0" collapsed="false">
      <c r="B237" s="85" t="str">
        <f aca="false">IF('наличие товара на складе'!E242&gt;0,'наличие товара на складе'!B242," ")</f>
        <v> </v>
      </c>
      <c r="C237" s="85" t="str">
        <f aca="false">IF('наличие товара на складе'!E242&gt;0,'наличие товара на складе'!C242," ")</f>
        <v> </v>
      </c>
      <c r="D237" s="85" t="str">
        <f aca="false">IF('наличие товара на складе'!E242&gt;0,'наличие товара на складе'!E242," ")</f>
        <v> </v>
      </c>
      <c r="E237" s="85" t="str">
        <f aca="false">IF('наличие товара на складе'!E242&gt;0,'наличие товара на складе'!F242," ")</f>
        <v> </v>
      </c>
      <c r="F237" s="85" t="str">
        <f aca="false">IF('наличие товара на складе'!E242&gt;0,'наличие товара на складе'!G242," ")</f>
        <v> </v>
      </c>
    </row>
    <row r="238" customFormat="false" ht="11.25" hidden="false" customHeight="false" outlineLevel="0" collapsed="false">
      <c r="B238" s="85" t="str">
        <f aca="false">IF('наличие товара на складе'!E243&gt;0,'наличие товара на складе'!B243," ")</f>
        <v> </v>
      </c>
      <c r="C238" s="85" t="str">
        <f aca="false">IF('наличие товара на складе'!E243&gt;0,'наличие товара на складе'!C243," ")</f>
        <v> </v>
      </c>
      <c r="D238" s="85" t="str">
        <f aca="false">IF('наличие товара на складе'!E243&gt;0,'наличие товара на складе'!E243," ")</f>
        <v> </v>
      </c>
      <c r="E238" s="85" t="str">
        <f aca="false">IF('наличие товара на складе'!E243&gt;0,'наличие товара на складе'!F243," ")</f>
        <v> </v>
      </c>
      <c r="F238" s="85" t="str">
        <f aca="false">IF('наличие товара на складе'!E243&gt;0,'наличие товара на складе'!G243," ")</f>
        <v> </v>
      </c>
    </row>
    <row r="239" customFormat="false" ht="11.25" hidden="false" customHeight="false" outlineLevel="0" collapsed="false">
      <c r="B239" s="85" t="str">
        <f aca="false">IF('наличие товара на складе'!E244&gt;0,'наличие товара на складе'!B244," ")</f>
        <v> </v>
      </c>
      <c r="C239" s="85" t="str">
        <f aca="false">IF('наличие товара на складе'!E244&gt;0,'наличие товара на складе'!C244," ")</f>
        <v> </v>
      </c>
      <c r="D239" s="85" t="str">
        <f aca="false">IF('наличие товара на складе'!E244&gt;0,'наличие товара на складе'!E244," ")</f>
        <v> </v>
      </c>
      <c r="E239" s="85" t="str">
        <f aca="false">IF('наличие товара на складе'!E244&gt;0,'наличие товара на складе'!F244," ")</f>
        <v> </v>
      </c>
      <c r="F239" s="85" t="str">
        <f aca="false">IF('наличие товара на складе'!E244&gt;0,'наличие товара на складе'!G244," ")</f>
        <v> </v>
      </c>
    </row>
    <row r="240" customFormat="false" ht="11.25" hidden="false" customHeight="false" outlineLevel="0" collapsed="false">
      <c r="B240" s="85" t="str">
        <f aca="false">IF('наличие товара на складе'!E245&gt;0,'наличие товара на складе'!B245," ")</f>
        <v> </v>
      </c>
      <c r="C240" s="85" t="str">
        <f aca="false">IF('наличие товара на складе'!E245&gt;0,'наличие товара на складе'!C245," ")</f>
        <v> </v>
      </c>
      <c r="D240" s="85" t="str">
        <f aca="false">IF('наличие товара на складе'!E245&gt;0,'наличие товара на складе'!E245," ")</f>
        <v> </v>
      </c>
      <c r="E240" s="85" t="str">
        <f aca="false">IF('наличие товара на складе'!E245&gt;0,'наличие товара на складе'!F245," ")</f>
        <v> </v>
      </c>
      <c r="F240" s="85" t="str">
        <f aca="false">IF('наличие товара на складе'!E245&gt;0,'наличие товара на складе'!G245," ")</f>
        <v> </v>
      </c>
    </row>
    <row r="241" customFormat="false" ht="11.25" hidden="false" customHeight="false" outlineLevel="0" collapsed="false">
      <c r="B241" s="85" t="str">
        <f aca="false">IF('наличие товара на складе'!E246&gt;0,'наличие товара на складе'!B246," ")</f>
        <v> </v>
      </c>
      <c r="C241" s="85" t="str">
        <f aca="false">IF('наличие товара на складе'!E246&gt;0,'наличие товара на складе'!C246," ")</f>
        <v> </v>
      </c>
      <c r="D241" s="85" t="str">
        <f aca="false">IF('наличие товара на складе'!E246&gt;0,'наличие товара на складе'!E246," ")</f>
        <v> </v>
      </c>
      <c r="E241" s="85" t="str">
        <f aca="false">IF('наличие товара на складе'!E246&gt;0,'наличие товара на складе'!F246," ")</f>
        <v> </v>
      </c>
      <c r="F241" s="85" t="str">
        <f aca="false">IF('наличие товара на складе'!E246&gt;0,'наличие товара на складе'!G246," ")</f>
        <v> </v>
      </c>
    </row>
    <row r="242" customFormat="false" ht="11.25" hidden="false" customHeight="false" outlineLevel="0" collapsed="false">
      <c r="B242" s="85" t="str">
        <f aca="false">IF('наличие товара на складе'!E247&gt;0,'наличие товара на складе'!B247," ")</f>
        <v> </v>
      </c>
      <c r="C242" s="85" t="str">
        <f aca="false">IF('наличие товара на складе'!E247&gt;0,'наличие товара на складе'!C247," ")</f>
        <v> </v>
      </c>
      <c r="D242" s="85" t="str">
        <f aca="false">IF('наличие товара на складе'!E247&gt;0,'наличие товара на складе'!E247," ")</f>
        <v> </v>
      </c>
      <c r="E242" s="85" t="str">
        <f aca="false">IF('наличие товара на складе'!E247&gt;0,'наличие товара на складе'!F247," ")</f>
        <v> </v>
      </c>
      <c r="F242" s="85" t="str">
        <f aca="false">IF('наличие товара на складе'!E247&gt;0,'наличие товара на складе'!G247," ")</f>
        <v> </v>
      </c>
    </row>
    <row r="243" customFormat="false" ht="11.25" hidden="false" customHeight="false" outlineLevel="0" collapsed="false">
      <c r="B243" s="85" t="str">
        <f aca="false">IF('наличие товара на складе'!E248&gt;0,'наличие товара на складе'!B248," ")</f>
        <v> </v>
      </c>
      <c r="C243" s="85" t="str">
        <f aca="false">IF('наличие товара на складе'!E248&gt;0,'наличие товара на складе'!C248," ")</f>
        <v> </v>
      </c>
      <c r="D243" s="85" t="str">
        <f aca="false">IF('наличие товара на складе'!E248&gt;0,'наличие товара на складе'!E248," ")</f>
        <v> </v>
      </c>
      <c r="E243" s="85" t="str">
        <f aca="false">IF('наличие товара на складе'!E248&gt;0,'наличие товара на складе'!F248," ")</f>
        <v> </v>
      </c>
      <c r="F243" s="85" t="str">
        <f aca="false">IF('наличие товара на складе'!E248&gt;0,'наличие товара на складе'!G248," ")</f>
        <v> </v>
      </c>
    </row>
    <row r="244" customFormat="false" ht="11.25" hidden="false" customHeight="false" outlineLevel="0" collapsed="false">
      <c r="B244" s="85" t="str">
        <f aca="false">IF('наличие товара на складе'!E249&gt;0,'наличие товара на складе'!B249," ")</f>
        <v> </v>
      </c>
      <c r="C244" s="85" t="str">
        <f aca="false">IF('наличие товара на складе'!E249&gt;0,'наличие товара на складе'!C249," ")</f>
        <v> </v>
      </c>
      <c r="D244" s="85" t="str">
        <f aca="false">IF('наличие товара на складе'!E249&gt;0,'наличие товара на складе'!E249," ")</f>
        <v> </v>
      </c>
      <c r="E244" s="85" t="str">
        <f aca="false">IF('наличие товара на складе'!E249&gt;0,'наличие товара на складе'!F249," ")</f>
        <v> </v>
      </c>
      <c r="F244" s="85" t="str">
        <f aca="false">IF('наличие товара на складе'!E249&gt;0,'наличие товара на складе'!G249," ")</f>
        <v> </v>
      </c>
    </row>
    <row r="245" customFormat="false" ht="11.25" hidden="false" customHeight="false" outlineLevel="0" collapsed="false">
      <c r="B245" s="85" t="str">
        <f aca="false">IF('наличие товара на складе'!E250&gt;0,'наличие товара на складе'!B250," ")</f>
        <v> </v>
      </c>
      <c r="C245" s="85" t="str">
        <f aca="false">IF('наличие товара на складе'!E250&gt;0,'наличие товара на складе'!C250," ")</f>
        <v> </v>
      </c>
      <c r="D245" s="85" t="str">
        <f aca="false">IF('наличие товара на складе'!E250&gt;0,'наличие товара на складе'!E250," ")</f>
        <v> </v>
      </c>
      <c r="E245" s="85" t="str">
        <f aca="false">IF('наличие товара на складе'!E250&gt;0,'наличие товара на складе'!F250," ")</f>
        <v> </v>
      </c>
      <c r="F245" s="85" t="str">
        <f aca="false">IF('наличие товара на складе'!E250&gt;0,'наличие товара на складе'!G250," ")</f>
        <v> </v>
      </c>
    </row>
    <row r="246" customFormat="false" ht="11.25" hidden="false" customHeight="false" outlineLevel="0" collapsed="false">
      <c r="B246" s="85" t="str">
        <f aca="false">IF('наличие товара на складе'!E251&gt;0,'наличие товара на складе'!B251," ")</f>
        <v> </v>
      </c>
      <c r="C246" s="85" t="str">
        <f aca="false">IF('наличие товара на складе'!E251&gt;0,'наличие товара на складе'!C251," ")</f>
        <v> </v>
      </c>
      <c r="D246" s="85" t="str">
        <f aca="false">IF('наличие товара на складе'!E251&gt;0,'наличие товара на складе'!E251," ")</f>
        <v> </v>
      </c>
      <c r="E246" s="85" t="str">
        <f aca="false">IF('наличие товара на складе'!E251&gt;0,'наличие товара на складе'!F251," ")</f>
        <v> </v>
      </c>
      <c r="F246" s="85" t="str">
        <f aca="false">IF('наличие товара на складе'!E251&gt;0,'наличие товара на складе'!G251," ")</f>
        <v> </v>
      </c>
    </row>
    <row r="247" customFormat="false" ht="11.25" hidden="false" customHeight="false" outlineLevel="0" collapsed="false">
      <c r="B247" s="85" t="str">
        <f aca="false">IF('наличие товара на складе'!E252&gt;0,'наличие товара на складе'!B252," ")</f>
        <v> </v>
      </c>
      <c r="C247" s="85" t="str">
        <f aca="false">IF('наличие товара на складе'!E252&gt;0,'наличие товара на складе'!C252," ")</f>
        <v> </v>
      </c>
      <c r="D247" s="85" t="str">
        <f aca="false">IF('наличие товара на складе'!E252&gt;0,'наличие товара на складе'!E252," ")</f>
        <v> </v>
      </c>
      <c r="E247" s="85" t="str">
        <f aca="false">IF('наличие товара на складе'!E252&gt;0,'наличие товара на складе'!F252," ")</f>
        <v> </v>
      </c>
      <c r="F247" s="85" t="str">
        <f aca="false">IF('наличие товара на складе'!E252&gt;0,'наличие товара на складе'!G252," ")</f>
        <v> </v>
      </c>
    </row>
    <row r="248" customFormat="false" ht="11.25" hidden="false" customHeight="false" outlineLevel="0" collapsed="false">
      <c r="B248" s="85" t="str">
        <f aca="false">IF('наличие товара на складе'!E253&gt;0,'наличие товара на складе'!B253," ")</f>
        <v> </v>
      </c>
      <c r="C248" s="85" t="str">
        <f aca="false">IF('наличие товара на складе'!E253&gt;0,'наличие товара на складе'!C253," ")</f>
        <v> </v>
      </c>
      <c r="D248" s="85" t="str">
        <f aca="false">IF('наличие товара на складе'!E253&gt;0,'наличие товара на складе'!E253," ")</f>
        <v> </v>
      </c>
      <c r="E248" s="85" t="str">
        <f aca="false">IF('наличие товара на складе'!E253&gt;0,'наличие товара на складе'!F253," ")</f>
        <v> </v>
      </c>
      <c r="F248" s="85" t="str">
        <f aca="false">IF('наличие товара на складе'!E253&gt;0,'наличие товара на складе'!G253," ")</f>
        <v> </v>
      </c>
    </row>
    <row r="249" customFormat="false" ht="11.25" hidden="false" customHeight="false" outlineLevel="0" collapsed="false">
      <c r="B249" s="85" t="str">
        <f aca="false">IF('наличие товара на складе'!E254&gt;0,'наличие товара на складе'!B254," ")</f>
        <v> </v>
      </c>
      <c r="C249" s="85" t="str">
        <f aca="false">IF('наличие товара на складе'!E254&gt;0,'наличие товара на складе'!C254," ")</f>
        <v> </v>
      </c>
      <c r="D249" s="85" t="str">
        <f aca="false">IF('наличие товара на складе'!E254&gt;0,'наличие товара на складе'!E254," ")</f>
        <v> </v>
      </c>
      <c r="E249" s="85" t="str">
        <f aca="false">IF('наличие товара на складе'!E254&gt;0,'наличие товара на складе'!F254," ")</f>
        <v> </v>
      </c>
      <c r="F249" s="85" t="str">
        <f aca="false">IF('наличие товара на складе'!E254&gt;0,'наличие товара на складе'!G254," ")</f>
        <v> </v>
      </c>
    </row>
    <row r="250" customFormat="false" ht="11.25" hidden="false" customHeight="false" outlineLevel="0" collapsed="false">
      <c r="B250" s="85" t="str">
        <f aca="false">IF('наличие товара на складе'!E255&gt;0,'наличие товара на складе'!B255," ")</f>
        <v> </v>
      </c>
      <c r="C250" s="85" t="str">
        <f aca="false">IF('наличие товара на складе'!E255&gt;0,'наличие товара на складе'!C255," ")</f>
        <v> </v>
      </c>
      <c r="D250" s="85" t="str">
        <f aca="false">IF('наличие товара на складе'!E255&gt;0,'наличие товара на складе'!E255," ")</f>
        <v> </v>
      </c>
      <c r="E250" s="85" t="str">
        <f aca="false">IF('наличие товара на складе'!E255&gt;0,'наличие товара на складе'!F255," ")</f>
        <v> </v>
      </c>
      <c r="F250" s="85" t="str">
        <f aca="false">IF('наличие товара на складе'!E255&gt;0,'наличие товара на складе'!G255," ")</f>
        <v> </v>
      </c>
    </row>
    <row r="251" customFormat="false" ht="11.25" hidden="false" customHeight="false" outlineLevel="0" collapsed="false">
      <c r="B251" s="85" t="str">
        <f aca="false">IF('наличие товара на складе'!E256&gt;0,'наличие товара на складе'!B256," ")</f>
        <v> </v>
      </c>
      <c r="C251" s="85" t="str">
        <f aca="false">IF('наличие товара на складе'!E256&gt;0,'наличие товара на складе'!C256," ")</f>
        <v> </v>
      </c>
      <c r="D251" s="85" t="str">
        <f aca="false">IF('наличие товара на складе'!E256&gt;0,'наличие товара на складе'!E256," ")</f>
        <v> </v>
      </c>
      <c r="E251" s="85" t="str">
        <f aca="false">IF('наличие товара на складе'!E256&gt;0,'наличие товара на складе'!F256," ")</f>
        <v> </v>
      </c>
      <c r="F251" s="85" t="str">
        <f aca="false">IF('наличие товара на складе'!E256&gt;0,'наличие товара на складе'!G256," ")</f>
        <v> </v>
      </c>
    </row>
    <row r="252" customFormat="false" ht="11.25" hidden="false" customHeight="false" outlineLevel="0" collapsed="false">
      <c r="B252" s="85" t="str">
        <f aca="false">IF('наличие товара на складе'!E257&gt;0,'наличие товара на складе'!B257," ")</f>
        <v> </v>
      </c>
      <c r="C252" s="85" t="str">
        <f aca="false">IF('наличие товара на складе'!E257&gt;0,'наличие товара на складе'!C257," ")</f>
        <v> </v>
      </c>
      <c r="D252" s="85" t="str">
        <f aca="false">IF('наличие товара на складе'!E257&gt;0,'наличие товара на складе'!E257," ")</f>
        <v> </v>
      </c>
      <c r="E252" s="85" t="str">
        <f aca="false">IF('наличие товара на складе'!E257&gt;0,'наличие товара на складе'!F257," ")</f>
        <v> </v>
      </c>
      <c r="F252" s="85" t="str">
        <f aca="false">IF('наличие товара на складе'!E257&gt;0,'наличие товара на складе'!G257," ")</f>
        <v> </v>
      </c>
    </row>
    <row r="253" customFormat="false" ht="11.25" hidden="false" customHeight="false" outlineLevel="0" collapsed="false">
      <c r="B253" s="85" t="str">
        <f aca="false">IF('наличие товара на складе'!E258&gt;0,'наличие товара на складе'!B258," ")</f>
        <v> </v>
      </c>
      <c r="C253" s="85" t="str">
        <f aca="false">IF('наличие товара на складе'!E258&gt;0,'наличие товара на складе'!C258," ")</f>
        <v> </v>
      </c>
      <c r="D253" s="85" t="str">
        <f aca="false">IF('наличие товара на складе'!E258&gt;0,'наличие товара на складе'!E258," ")</f>
        <v> </v>
      </c>
      <c r="E253" s="85" t="str">
        <f aca="false">IF('наличие товара на складе'!E258&gt;0,'наличие товара на складе'!F258," ")</f>
        <v> </v>
      </c>
      <c r="F253" s="85" t="str">
        <f aca="false">IF('наличие товара на складе'!E258&gt;0,'наличие товара на складе'!G258," ")</f>
        <v> </v>
      </c>
    </row>
    <row r="254" customFormat="false" ht="11.25" hidden="false" customHeight="false" outlineLevel="0" collapsed="false">
      <c r="B254" s="85" t="str">
        <f aca="false">IF('наличие товара на складе'!E259&gt;0,'наличие товара на складе'!B259," ")</f>
        <v> </v>
      </c>
      <c r="C254" s="85" t="str">
        <f aca="false">IF('наличие товара на складе'!E259&gt;0,'наличие товара на складе'!C259," ")</f>
        <v> </v>
      </c>
      <c r="D254" s="85" t="str">
        <f aca="false">IF('наличие товара на складе'!E259&gt;0,'наличие товара на складе'!E259," ")</f>
        <v> </v>
      </c>
      <c r="E254" s="85" t="str">
        <f aca="false">IF('наличие товара на складе'!E259&gt;0,'наличие товара на складе'!F259," ")</f>
        <v> </v>
      </c>
      <c r="F254" s="85" t="str">
        <f aca="false">IF('наличие товара на складе'!E259&gt;0,'наличие товара на складе'!G259," ")</f>
        <v> </v>
      </c>
    </row>
    <row r="255" customFormat="false" ht="11.25" hidden="false" customHeight="false" outlineLevel="0" collapsed="false">
      <c r="B255" s="85" t="str">
        <f aca="false">IF('наличие товара на складе'!E260&gt;0,'наличие товара на складе'!B260," ")</f>
        <v> </v>
      </c>
      <c r="C255" s="85" t="str">
        <f aca="false">IF('наличие товара на складе'!E260&gt;0,'наличие товара на складе'!C260," ")</f>
        <v> </v>
      </c>
      <c r="D255" s="85" t="str">
        <f aca="false">IF('наличие товара на складе'!E260&gt;0,'наличие товара на складе'!E260," ")</f>
        <v> </v>
      </c>
      <c r="E255" s="85" t="str">
        <f aca="false">IF('наличие товара на складе'!E260&gt;0,'наличие товара на складе'!F260," ")</f>
        <v> </v>
      </c>
      <c r="F255" s="85" t="str">
        <f aca="false">IF('наличие товара на складе'!E260&gt;0,'наличие товара на складе'!G260," ")</f>
        <v> </v>
      </c>
    </row>
    <row r="256" customFormat="false" ht="11.25" hidden="false" customHeight="false" outlineLevel="0" collapsed="false">
      <c r="B256" s="85" t="str">
        <f aca="false">IF('наличие товара на складе'!E261&gt;0,'наличие товара на складе'!B261," ")</f>
        <v> </v>
      </c>
      <c r="C256" s="85" t="str">
        <f aca="false">IF('наличие товара на складе'!E261&gt;0,'наличие товара на складе'!C261," ")</f>
        <v> </v>
      </c>
      <c r="D256" s="85" t="str">
        <f aca="false">IF('наличие товара на складе'!E261&gt;0,'наличие товара на складе'!E261," ")</f>
        <v> </v>
      </c>
      <c r="E256" s="85" t="str">
        <f aca="false">IF('наличие товара на складе'!E261&gt;0,'наличие товара на складе'!F261," ")</f>
        <v> </v>
      </c>
      <c r="F256" s="85" t="str">
        <f aca="false">IF('наличие товара на складе'!E261&gt;0,'наличие товара на складе'!G261," ")</f>
        <v> </v>
      </c>
    </row>
    <row r="257" customFormat="false" ht="11.25" hidden="false" customHeight="false" outlineLevel="0" collapsed="false">
      <c r="B257" s="85" t="str">
        <f aca="false">IF('наличие товара на складе'!E262&gt;0,'наличие товара на складе'!B262," ")</f>
        <v> </v>
      </c>
      <c r="C257" s="85" t="str">
        <f aca="false">IF('наличие товара на складе'!E262&gt;0,'наличие товара на складе'!C262," ")</f>
        <v> </v>
      </c>
      <c r="D257" s="85" t="str">
        <f aca="false">IF('наличие товара на складе'!E262&gt;0,'наличие товара на складе'!E262," ")</f>
        <v> </v>
      </c>
      <c r="E257" s="85" t="str">
        <f aca="false">IF('наличие товара на складе'!E262&gt;0,'наличие товара на складе'!F262," ")</f>
        <v> </v>
      </c>
      <c r="F257" s="85" t="str">
        <f aca="false">IF('наличие товара на складе'!E262&gt;0,'наличие товара на складе'!G262," ")</f>
        <v> </v>
      </c>
    </row>
    <row r="258" customFormat="false" ht="11.25" hidden="false" customHeight="false" outlineLevel="0" collapsed="false">
      <c r="B258" s="85" t="str">
        <f aca="false">IF('наличие товара на складе'!E263&gt;0,'наличие товара на складе'!B263," ")</f>
        <v> </v>
      </c>
      <c r="C258" s="85" t="str">
        <f aca="false">IF('наличие товара на складе'!E263&gt;0,'наличие товара на складе'!C263," ")</f>
        <v> </v>
      </c>
      <c r="D258" s="85" t="str">
        <f aca="false">IF('наличие товара на складе'!E263&gt;0,'наличие товара на складе'!E263," ")</f>
        <v> </v>
      </c>
      <c r="E258" s="85" t="str">
        <f aca="false">IF('наличие товара на складе'!E263&gt;0,'наличие товара на складе'!F263," ")</f>
        <v> </v>
      </c>
      <c r="F258" s="85" t="str">
        <f aca="false">IF('наличие товара на складе'!E263&gt;0,'наличие товара на складе'!G263," ")</f>
        <v> </v>
      </c>
    </row>
    <row r="259" customFormat="false" ht="11.25" hidden="false" customHeight="false" outlineLevel="0" collapsed="false">
      <c r="B259" s="85" t="str">
        <f aca="false">IF('наличие товара на складе'!E264&gt;0,'наличие товара на складе'!B264," ")</f>
        <v> </v>
      </c>
      <c r="C259" s="85" t="str">
        <f aca="false">IF('наличие товара на складе'!E264&gt;0,'наличие товара на складе'!C264," ")</f>
        <v> </v>
      </c>
      <c r="D259" s="85" t="str">
        <f aca="false">IF('наличие товара на складе'!E264&gt;0,'наличие товара на складе'!E264," ")</f>
        <v> </v>
      </c>
      <c r="E259" s="85" t="str">
        <f aca="false">IF('наличие товара на складе'!E264&gt;0,'наличие товара на складе'!F264," ")</f>
        <v> </v>
      </c>
      <c r="F259" s="85" t="str">
        <f aca="false">IF('наличие товара на складе'!E264&gt;0,'наличие товара на складе'!G264," ")</f>
        <v> </v>
      </c>
    </row>
    <row r="260" customFormat="false" ht="11.25" hidden="false" customHeight="false" outlineLevel="0" collapsed="false">
      <c r="B260" s="85" t="str">
        <f aca="false">IF('наличие товара на складе'!E265&gt;0,'наличие товара на складе'!B265," ")</f>
        <v> </v>
      </c>
      <c r="C260" s="85" t="str">
        <f aca="false">IF('наличие товара на складе'!E265&gt;0,'наличие товара на складе'!C265," ")</f>
        <v> </v>
      </c>
      <c r="D260" s="85" t="str">
        <f aca="false">IF('наличие товара на складе'!E265&gt;0,'наличие товара на складе'!E265," ")</f>
        <v> </v>
      </c>
      <c r="E260" s="85" t="str">
        <f aca="false">IF('наличие товара на складе'!E265&gt;0,'наличие товара на складе'!F265," ")</f>
        <v> </v>
      </c>
      <c r="F260" s="85" t="str">
        <f aca="false">IF('наличие товара на складе'!E265&gt;0,'наличие товара на складе'!G265," ")</f>
        <v> </v>
      </c>
    </row>
    <row r="261" customFormat="false" ht="11.25" hidden="false" customHeight="false" outlineLevel="0" collapsed="false">
      <c r="B261" s="85" t="str">
        <f aca="false">IF('наличие товара на складе'!E266&gt;0,'наличие товара на складе'!B266," ")</f>
        <v> </v>
      </c>
      <c r="C261" s="85" t="str">
        <f aca="false">IF('наличие товара на складе'!E266&gt;0,'наличие товара на складе'!C266," ")</f>
        <v> </v>
      </c>
      <c r="D261" s="85" t="str">
        <f aca="false">IF('наличие товара на складе'!E266&gt;0,'наличие товара на складе'!E266," ")</f>
        <v> </v>
      </c>
      <c r="E261" s="85" t="str">
        <f aca="false">IF('наличие товара на складе'!E266&gt;0,'наличие товара на складе'!F266," ")</f>
        <v> </v>
      </c>
      <c r="F261" s="85" t="str">
        <f aca="false">IF('наличие товара на складе'!E266&gt;0,'наличие товара на складе'!G266," ")</f>
        <v> </v>
      </c>
    </row>
    <row r="262" customFormat="false" ht="11.25" hidden="false" customHeight="false" outlineLevel="0" collapsed="false">
      <c r="B262" s="85" t="str">
        <f aca="false">IF('наличие товара на складе'!E267&gt;0,'наличие товара на складе'!B267," ")</f>
        <v> </v>
      </c>
      <c r="C262" s="85" t="str">
        <f aca="false">IF('наличие товара на складе'!E267&gt;0,'наличие товара на складе'!C267," ")</f>
        <v> </v>
      </c>
      <c r="D262" s="85" t="str">
        <f aca="false">IF('наличие товара на складе'!E267&gt;0,'наличие товара на складе'!E267," ")</f>
        <v> </v>
      </c>
      <c r="E262" s="85" t="str">
        <f aca="false">IF('наличие товара на складе'!E267&gt;0,'наличие товара на складе'!F267," ")</f>
        <v> </v>
      </c>
      <c r="F262" s="85" t="str">
        <f aca="false">IF('наличие товара на складе'!E267&gt;0,'наличие товара на складе'!G267," ")</f>
        <v> </v>
      </c>
    </row>
    <row r="263" customFormat="false" ht="11.25" hidden="false" customHeight="false" outlineLevel="0" collapsed="false">
      <c r="B263" s="85" t="str">
        <f aca="false">IF('наличие товара на складе'!E268&gt;0,'наличие товара на складе'!B268," ")</f>
        <v> </v>
      </c>
      <c r="C263" s="85" t="str">
        <f aca="false">IF('наличие товара на складе'!E268&gt;0,'наличие товара на складе'!C268," ")</f>
        <v> </v>
      </c>
      <c r="D263" s="85" t="str">
        <f aca="false">IF('наличие товара на складе'!E268&gt;0,'наличие товара на складе'!E268," ")</f>
        <v> </v>
      </c>
      <c r="E263" s="85" t="str">
        <f aca="false">IF('наличие товара на складе'!E268&gt;0,'наличие товара на складе'!F268," ")</f>
        <v> </v>
      </c>
      <c r="F263" s="85" t="str">
        <f aca="false">IF('наличие товара на складе'!E268&gt;0,'наличие товара на складе'!G268," ")</f>
        <v> </v>
      </c>
    </row>
    <row r="264" customFormat="false" ht="11.25" hidden="false" customHeight="false" outlineLevel="0" collapsed="false">
      <c r="B264" s="85" t="str">
        <f aca="false">IF('наличие товара на складе'!E269&gt;0,'наличие товара на складе'!B269," ")</f>
        <v> </v>
      </c>
      <c r="C264" s="85" t="str">
        <f aca="false">IF('наличие товара на складе'!E269&gt;0,'наличие товара на складе'!C269," ")</f>
        <v> </v>
      </c>
      <c r="D264" s="85" t="str">
        <f aca="false">IF('наличие товара на складе'!E269&gt;0,'наличие товара на складе'!E269," ")</f>
        <v> </v>
      </c>
      <c r="E264" s="85" t="str">
        <f aca="false">IF('наличие товара на складе'!E269&gt;0,'наличие товара на складе'!F269," ")</f>
        <v> </v>
      </c>
      <c r="F264" s="85" t="str">
        <f aca="false">IF('наличие товара на складе'!E269&gt;0,'наличие товара на складе'!G269," ")</f>
        <v> </v>
      </c>
    </row>
    <row r="265" customFormat="false" ht="11.25" hidden="false" customHeight="false" outlineLevel="0" collapsed="false">
      <c r="B265" s="85" t="str">
        <f aca="false">IF('наличие товара на складе'!E270&gt;0,'наличие товара на складе'!B270," ")</f>
        <v> </v>
      </c>
      <c r="C265" s="85" t="str">
        <f aca="false">IF('наличие товара на складе'!E270&gt;0,'наличие товара на складе'!C270," ")</f>
        <v> </v>
      </c>
      <c r="D265" s="85" t="str">
        <f aca="false">IF('наличие товара на складе'!E270&gt;0,'наличие товара на складе'!E270," ")</f>
        <v> </v>
      </c>
      <c r="E265" s="85" t="str">
        <f aca="false">IF('наличие товара на складе'!E270&gt;0,'наличие товара на складе'!F270," ")</f>
        <v> </v>
      </c>
      <c r="F265" s="85" t="str">
        <f aca="false">IF('наличие товара на складе'!E270&gt;0,'наличие товара на складе'!G270," ")</f>
        <v> </v>
      </c>
    </row>
    <row r="266" customFormat="false" ht="11.25" hidden="false" customHeight="false" outlineLevel="0" collapsed="false">
      <c r="B266" s="85" t="str">
        <f aca="false">IF('наличие товара на складе'!E271&gt;0,'наличие товара на складе'!B271," ")</f>
        <v> </v>
      </c>
      <c r="C266" s="85" t="str">
        <f aca="false">IF('наличие товара на складе'!E271&gt;0,'наличие товара на складе'!C271," ")</f>
        <v> </v>
      </c>
      <c r="D266" s="85" t="str">
        <f aca="false">IF('наличие товара на складе'!E271&gt;0,'наличие товара на складе'!E271," ")</f>
        <v> </v>
      </c>
      <c r="E266" s="85" t="str">
        <f aca="false">IF('наличие товара на складе'!E271&gt;0,'наличие товара на складе'!F271," ")</f>
        <v> </v>
      </c>
      <c r="F266" s="85" t="str">
        <f aca="false">IF('наличие товара на складе'!E271&gt;0,'наличие товара на складе'!G271," ")</f>
        <v> </v>
      </c>
    </row>
    <row r="267" customFormat="false" ht="11.25" hidden="false" customHeight="false" outlineLevel="0" collapsed="false">
      <c r="B267" s="85" t="str">
        <f aca="false">IF('наличие товара на складе'!E272&gt;0,'наличие товара на складе'!B272," ")</f>
        <v> </v>
      </c>
      <c r="C267" s="85" t="str">
        <f aca="false">IF('наличие товара на складе'!E272&gt;0,'наличие товара на складе'!C272," ")</f>
        <v> </v>
      </c>
      <c r="D267" s="85" t="str">
        <f aca="false">IF('наличие товара на складе'!E272&gt;0,'наличие товара на складе'!E272," ")</f>
        <v> </v>
      </c>
      <c r="E267" s="85" t="str">
        <f aca="false">IF('наличие товара на складе'!E272&gt;0,'наличие товара на складе'!F272," ")</f>
        <v> </v>
      </c>
      <c r="F267" s="85" t="str">
        <f aca="false">IF('наличие товара на складе'!E272&gt;0,'наличие товара на складе'!G272," ")</f>
        <v> </v>
      </c>
    </row>
    <row r="268" customFormat="false" ht="11.25" hidden="false" customHeight="false" outlineLevel="0" collapsed="false">
      <c r="B268" s="85" t="str">
        <f aca="false">IF('наличие товара на складе'!E273&gt;0,'наличие товара на складе'!B273," ")</f>
        <v> </v>
      </c>
      <c r="C268" s="85" t="str">
        <f aca="false">IF('наличие товара на складе'!E273&gt;0,'наличие товара на складе'!C273," ")</f>
        <v> </v>
      </c>
      <c r="D268" s="85" t="str">
        <f aca="false">IF('наличие товара на складе'!E273&gt;0,'наличие товара на складе'!E273," ")</f>
        <v> </v>
      </c>
      <c r="E268" s="85" t="str">
        <f aca="false">IF('наличие товара на складе'!E273&gt;0,'наличие товара на складе'!F273," ")</f>
        <v> </v>
      </c>
      <c r="F268" s="85" t="str">
        <f aca="false">IF('наличие товара на складе'!E273&gt;0,'наличие товара на складе'!G273," ")</f>
        <v> </v>
      </c>
    </row>
    <row r="269" customFormat="false" ht="11.25" hidden="false" customHeight="false" outlineLevel="0" collapsed="false">
      <c r="B269" s="85" t="str">
        <f aca="false">IF('наличие товара на складе'!E274&gt;0,'наличие товара на складе'!B274," ")</f>
        <v> </v>
      </c>
      <c r="C269" s="85" t="str">
        <f aca="false">IF('наличие товара на складе'!E274&gt;0,'наличие товара на складе'!C274," ")</f>
        <v> </v>
      </c>
      <c r="D269" s="85" t="str">
        <f aca="false">IF('наличие товара на складе'!E274&gt;0,'наличие товара на складе'!E274," ")</f>
        <v> </v>
      </c>
      <c r="E269" s="85" t="str">
        <f aca="false">IF('наличие товара на складе'!E274&gt;0,'наличие товара на складе'!F274," ")</f>
        <v> </v>
      </c>
      <c r="F269" s="85" t="str">
        <f aca="false">IF('наличие товара на складе'!E274&gt;0,'наличие товара на складе'!G274," ")</f>
        <v> </v>
      </c>
    </row>
    <row r="270" customFormat="false" ht="11.25" hidden="false" customHeight="false" outlineLevel="0" collapsed="false">
      <c r="B270" s="85" t="str">
        <f aca="false">IF('наличие товара на складе'!E275&gt;0,'наличие товара на складе'!B275," ")</f>
        <v> </v>
      </c>
      <c r="C270" s="85" t="str">
        <f aca="false">IF('наличие товара на складе'!E275&gt;0,'наличие товара на складе'!C275," ")</f>
        <v> </v>
      </c>
      <c r="D270" s="85" t="str">
        <f aca="false">IF('наличие товара на складе'!E275&gt;0,'наличие товара на складе'!E275," ")</f>
        <v> </v>
      </c>
      <c r="E270" s="85" t="str">
        <f aca="false">IF('наличие товара на складе'!E275&gt;0,'наличие товара на складе'!F275," ")</f>
        <v> </v>
      </c>
      <c r="F270" s="85" t="str">
        <f aca="false">IF('наличие товара на складе'!E275&gt;0,'наличие товара на складе'!G275," ")</f>
        <v> </v>
      </c>
    </row>
    <row r="271" customFormat="false" ht="11.25" hidden="false" customHeight="false" outlineLevel="0" collapsed="false">
      <c r="B271" s="85" t="str">
        <f aca="false">IF('наличие товара на складе'!E276&gt;0,'наличие товара на складе'!B276," ")</f>
        <v> </v>
      </c>
      <c r="C271" s="85" t="str">
        <f aca="false">IF('наличие товара на складе'!E276&gt;0,'наличие товара на складе'!C276," ")</f>
        <v> </v>
      </c>
      <c r="D271" s="85" t="str">
        <f aca="false">IF('наличие товара на складе'!E276&gt;0,'наличие товара на складе'!E276," ")</f>
        <v> </v>
      </c>
      <c r="E271" s="85" t="str">
        <f aca="false">IF('наличие товара на складе'!E276&gt;0,'наличие товара на складе'!F276," ")</f>
        <v> </v>
      </c>
      <c r="F271" s="85" t="str">
        <f aca="false">IF('наличие товара на складе'!E276&gt;0,'наличие товара на складе'!G276," ")</f>
        <v> </v>
      </c>
    </row>
    <row r="272" customFormat="false" ht="11.25" hidden="false" customHeight="false" outlineLevel="0" collapsed="false">
      <c r="B272" s="85" t="str">
        <f aca="false">IF('наличие товара на складе'!E277&gt;0,'наличие товара на складе'!B277," ")</f>
        <v> </v>
      </c>
      <c r="C272" s="85" t="str">
        <f aca="false">IF('наличие товара на складе'!E277&gt;0,'наличие товара на складе'!C277," ")</f>
        <v> </v>
      </c>
      <c r="D272" s="85" t="str">
        <f aca="false">IF('наличие товара на складе'!E277&gt;0,'наличие товара на складе'!E277," ")</f>
        <v> </v>
      </c>
      <c r="E272" s="85" t="str">
        <f aca="false">IF('наличие товара на складе'!E277&gt;0,'наличие товара на складе'!F277," ")</f>
        <v> </v>
      </c>
      <c r="F272" s="85" t="str">
        <f aca="false">IF('наличие товара на складе'!E277&gt;0,'наличие товара на складе'!G277," ")</f>
        <v> </v>
      </c>
    </row>
    <row r="273" customFormat="false" ht="11.25" hidden="false" customHeight="false" outlineLevel="0" collapsed="false">
      <c r="B273" s="85" t="str">
        <f aca="false">IF('наличие товара на складе'!E278&gt;0,'наличие товара на складе'!B278," ")</f>
        <v> </v>
      </c>
      <c r="C273" s="85" t="str">
        <f aca="false">IF('наличие товара на складе'!E278&gt;0,'наличие товара на складе'!C278," ")</f>
        <v> </v>
      </c>
      <c r="D273" s="85" t="str">
        <f aca="false">IF('наличие товара на складе'!E278&gt;0,'наличие товара на складе'!E278," ")</f>
        <v> </v>
      </c>
      <c r="E273" s="85" t="str">
        <f aca="false">IF('наличие товара на складе'!E278&gt;0,'наличие товара на складе'!F278," ")</f>
        <v> </v>
      </c>
      <c r="F273" s="85" t="str">
        <f aca="false">IF('наличие товара на складе'!E278&gt;0,'наличие товара на складе'!G278," ")</f>
        <v> </v>
      </c>
    </row>
    <row r="274" customFormat="false" ht="11.25" hidden="false" customHeight="false" outlineLevel="0" collapsed="false">
      <c r="B274" s="85" t="str">
        <f aca="false">IF('наличие товара на складе'!E279&gt;0,'наличие товара на складе'!B279," ")</f>
        <v> </v>
      </c>
      <c r="C274" s="85" t="str">
        <f aca="false">IF('наличие товара на складе'!E279&gt;0,'наличие товара на складе'!C279," ")</f>
        <v> </v>
      </c>
      <c r="D274" s="85" t="str">
        <f aca="false">IF('наличие товара на складе'!E279&gt;0,'наличие товара на складе'!E279," ")</f>
        <v> </v>
      </c>
      <c r="E274" s="85" t="str">
        <f aca="false">IF('наличие товара на складе'!E279&gt;0,'наличие товара на складе'!F279," ")</f>
        <v> </v>
      </c>
      <c r="F274" s="85" t="str">
        <f aca="false">IF('наличие товара на складе'!E279&gt;0,'наличие товара на складе'!G279," ")</f>
        <v> </v>
      </c>
    </row>
    <row r="275" customFormat="false" ht="11.25" hidden="false" customHeight="false" outlineLevel="0" collapsed="false">
      <c r="B275" s="85" t="str">
        <f aca="false">IF('наличие товара на складе'!E280&gt;0,'наличие товара на складе'!B280," ")</f>
        <v> </v>
      </c>
      <c r="C275" s="85" t="str">
        <f aca="false">IF('наличие товара на складе'!E280&gt;0,'наличие товара на складе'!C280," ")</f>
        <v> </v>
      </c>
      <c r="D275" s="85" t="str">
        <f aca="false">IF('наличие товара на складе'!E280&gt;0,'наличие товара на складе'!E280," ")</f>
        <v> </v>
      </c>
      <c r="E275" s="85" t="str">
        <f aca="false">IF('наличие товара на складе'!E280&gt;0,'наличие товара на складе'!F280," ")</f>
        <v> </v>
      </c>
      <c r="F275" s="85" t="str">
        <f aca="false">IF('наличие товара на складе'!E280&gt;0,'наличие товара на складе'!G280," ")</f>
        <v> </v>
      </c>
    </row>
    <row r="276" customFormat="false" ht="11.25" hidden="false" customHeight="false" outlineLevel="0" collapsed="false">
      <c r="B276" s="85" t="str">
        <f aca="false">IF('наличие товара на складе'!E281&gt;0,'наличие товара на складе'!B281," ")</f>
        <v> </v>
      </c>
      <c r="C276" s="85" t="str">
        <f aca="false">IF('наличие товара на складе'!E281&gt;0,'наличие товара на складе'!C281," ")</f>
        <v> </v>
      </c>
      <c r="D276" s="85" t="str">
        <f aca="false">IF('наличие товара на складе'!E281&gt;0,'наличие товара на складе'!E281," ")</f>
        <v> </v>
      </c>
      <c r="E276" s="85" t="str">
        <f aca="false">IF('наличие товара на складе'!E281&gt;0,'наличие товара на складе'!F281," ")</f>
        <v> </v>
      </c>
      <c r="F276" s="85" t="str">
        <f aca="false">IF('наличие товара на складе'!E281&gt;0,'наличие товара на складе'!G281," ")</f>
        <v> </v>
      </c>
    </row>
    <row r="277" customFormat="false" ht="11.25" hidden="false" customHeight="false" outlineLevel="0" collapsed="false">
      <c r="B277" s="85" t="str">
        <f aca="false">IF('наличие товара на складе'!E282&gt;0,'наличие товара на складе'!B282," ")</f>
        <v> </v>
      </c>
      <c r="C277" s="85" t="str">
        <f aca="false">IF('наличие товара на складе'!E282&gt;0,'наличие товара на складе'!C282," ")</f>
        <v> </v>
      </c>
      <c r="D277" s="85" t="str">
        <f aca="false">IF('наличие товара на складе'!E282&gt;0,'наличие товара на складе'!E282," ")</f>
        <v> </v>
      </c>
      <c r="E277" s="85" t="str">
        <f aca="false">IF('наличие товара на складе'!E282&gt;0,'наличие товара на складе'!F282," ")</f>
        <v> </v>
      </c>
      <c r="F277" s="85" t="str">
        <f aca="false">IF('наличие товара на складе'!E282&gt;0,'наличие товара на складе'!G282," ")</f>
        <v> </v>
      </c>
    </row>
    <row r="278" customFormat="false" ht="11.25" hidden="false" customHeight="false" outlineLevel="0" collapsed="false">
      <c r="B278" s="85" t="str">
        <f aca="false">IF('наличие товара на складе'!E283&gt;0,'наличие товара на складе'!B283," ")</f>
        <v> </v>
      </c>
      <c r="C278" s="85" t="str">
        <f aca="false">IF('наличие товара на складе'!E283&gt;0,'наличие товара на складе'!C283," ")</f>
        <v> </v>
      </c>
      <c r="D278" s="85" t="str">
        <f aca="false">IF('наличие товара на складе'!E283&gt;0,'наличие товара на складе'!E283," ")</f>
        <v> </v>
      </c>
      <c r="E278" s="85" t="str">
        <f aca="false">IF('наличие товара на складе'!E283&gt;0,'наличие товара на складе'!F283," ")</f>
        <v> </v>
      </c>
      <c r="F278" s="85" t="str">
        <f aca="false">IF('наличие товара на складе'!E283&gt;0,'наличие товара на складе'!G283," ")</f>
        <v> </v>
      </c>
    </row>
    <row r="279" customFormat="false" ht="11.25" hidden="false" customHeight="false" outlineLevel="0" collapsed="false">
      <c r="B279" s="85" t="str">
        <f aca="false">IF('наличие товара на складе'!E284&gt;0,'наличие товара на складе'!B284," ")</f>
        <v> </v>
      </c>
      <c r="C279" s="85" t="str">
        <f aca="false">IF('наличие товара на складе'!E284&gt;0,'наличие товара на складе'!C284," ")</f>
        <v> </v>
      </c>
      <c r="D279" s="85" t="str">
        <f aca="false">IF('наличие товара на складе'!E284&gt;0,'наличие товара на складе'!E284," ")</f>
        <v> </v>
      </c>
      <c r="E279" s="85" t="str">
        <f aca="false">IF('наличие товара на складе'!E284&gt;0,'наличие товара на складе'!F284," ")</f>
        <v> </v>
      </c>
      <c r="F279" s="85" t="str">
        <f aca="false">IF('наличие товара на складе'!E284&gt;0,'наличие товара на складе'!G284," ")</f>
        <v> </v>
      </c>
    </row>
    <row r="280" customFormat="false" ht="11.25" hidden="false" customHeight="false" outlineLevel="0" collapsed="false">
      <c r="B280" s="85" t="str">
        <f aca="false">IF('наличие товара на складе'!E285&gt;0,'наличие товара на складе'!B285," ")</f>
        <v> </v>
      </c>
      <c r="C280" s="85" t="str">
        <f aca="false">IF('наличие товара на складе'!E285&gt;0,'наличие товара на складе'!C285," ")</f>
        <v> </v>
      </c>
      <c r="D280" s="85" t="str">
        <f aca="false">IF('наличие товара на складе'!E285&gt;0,'наличие товара на складе'!E285," ")</f>
        <v> </v>
      </c>
      <c r="E280" s="85" t="str">
        <f aca="false">IF('наличие товара на складе'!E285&gt;0,'наличие товара на складе'!F285," ")</f>
        <v> </v>
      </c>
      <c r="F280" s="85" t="str">
        <f aca="false">IF('наличие товара на складе'!E285&gt;0,'наличие товара на складе'!G285," ")</f>
        <v> </v>
      </c>
    </row>
    <row r="281" customFormat="false" ht="11.25" hidden="false" customHeight="false" outlineLevel="0" collapsed="false">
      <c r="B281" s="85" t="str">
        <f aca="false">IF('наличие товара на складе'!E286&gt;0,'наличие товара на складе'!B286," ")</f>
        <v> </v>
      </c>
      <c r="C281" s="85" t="str">
        <f aca="false">IF('наличие товара на складе'!E286&gt;0,'наличие товара на складе'!C286," ")</f>
        <v> </v>
      </c>
      <c r="D281" s="85" t="str">
        <f aca="false">IF('наличие товара на складе'!E286&gt;0,'наличие товара на складе'!E286," ")</f>
        <v> </v>
      </c>
      <c r="E281" s="85" t="str">
        <f aca="false">IF('наличие товара на складе'!E286&gt;0,'наличие товара на складе'!F286," ")</f>
        <v> </v>
      </c>
      <c r="F281" s="85" t="str">
        <f aca="false">IF('наличие товара на складе'!E286&gt;0,'наличие товара на складе'!G286," ")</f>
        <v> </v>
      </c>
    </row>
    <row r="282" customFormat="false" ht="11.25" hidden="false" customHeight="false" outlineLevel="0" collapsed="false">
      <c r="B282" s="85" t="str">
        <f aca="false">IF('наличие товара на складе'!E287&gt;0,'наличие товара на складе'!B287," ")</f>
        <v> </v>
      </c>
      <c r="C282" s="85" t="str">
        <f aca="false">IF('наличие товара на складе'!E287&gt;0,'наличие товара на складе'!C287," ")</f>
        <v> </v>
      </c>
      <c r="D282" s="85" t="str">
        <f aca="false">IF('наличие товара на складе'!E287&gt;0,'наличие товара на складе'!E287," ")</f>
        <v> </v>
      </c>
      <c r="E282" s="85" t="str">
        <f aca="false">IF('наличие товара на складе'!E287&gt;0,'наличие товара на складе'!F287," ")</f>
        <v> </v>
      </c>
      <c r="F282" s="85" t="str">
        <f aca="false">IF('наличие товара на складе'!E287&gt;0,'наличие товара на складе'!G287," ")</f>
        <v> </v>
      </c>
    </row>
    <row r="283" customFormat="false" ht="11.25" hidden="false" customHeight="false" outlineLevel="0" collapsed="false">
      <c r="B283" s="85" t="str">
        <f aca="false">IF('наличие товара на складе'!E288&gt;0,'наличие товара на складе'!B288," ")</f>
        <v> </v>
      </c>
      <c r="C283" s="85" t="str">
        <f aca="false">IF('наличие товара на складе'!E288&gt;0,'наличие товара на складе'!C288," ")</f>
        <v> </v>
      </c>
      <c r="D283" s="85" t="str">
        <f aca="false">IF('наличие товара на складе'!E288&gt;0,'наличие товара на складе'!E288," ")</f>
        <v> </v>
      </c>
      <c r="E283" s="85" t="str">
        <f aca="false">IF('наличие товара на складе'!E288&gt;0,'наличие товара на складе'!F288," ")</f>
        <v> </v>
      </c>
      <c r="F283" s="85" t="str">
        <f aca="false">IF('наличие товара на складе'!E288&gt;0,'наличие товара на складе'!G288," ")</f>
        <v> </v>
      </c>
    </row>
    <row r="284" customFormat="false" ht="11.25" hidden="false" customHeight="false" outlineLevel="0" collapsed="false">
      <c r="B284" s="85" t="str">
        <f aca="false">IF('наличие товара на складе'!E289&gt;0,'наличие товара на складе'!B289," ")</f>
        <v> </v>
      </c>
      <c r="C284" s="85" t="str">
        <f aca="false">IF('наличие товара на складе'!E289&gt;0,'наличие товара на складе'!C289," ")</f>
        <v> </v>
      </c>
      <c r="D284" s="85" t="str">
        <f aca="false">IF('наличие товара на складе'!E289&gt;0,'наличие товара на складе'!E289," ")</f>
        <v> </v>
      </c>
      <c r="E284" s="85" t="str">
        <f aca="false">IF('наличие товара на складе'!E289&gt;0,'наличие товара на складе'!F289," ")</f>
        <v> </v>
      </c>
      <c r="F284" s="85" t="str">
        <f aca="false">IF('наличие товара на складе'!E289&gt;0,'наличие товара на складе'!G289," ")</f>
        <v> </v>
      </c>
    </row>
    <row r="285" customFormat="false" ht="11.25" hidden="false" customHeight="false" outlineLevel="0" collapsed="false">
      <c r="B285" s="85" t="str">
        <f aca="false">IF('наличие товара на складе'!E290&gt;0,'наличие товара на складе'!B290," ")</f>
        <v> </v>
      </c>
      <c r="C285" s="85" t="str">
        <f aca="false">IF('наличие товара на складе'!E290&gt;0,'наличие товара на складе'!C290," ")</f>
        <v> </v>
      </c>
      <c r="D285" s="85" t="str">
        <f aca="false">IF('наличие товара на складе'!E290&gt;0,'наличие товара на складе'!E290," ")</f>
        <v> </v>
      </c>
      <c r="E285" s="85" t="str">
        <f aca="false">IF('наличие товара на складе'!E290&gt;0,'наличие товара на складе'!F290," ")</f>
        <v> </v>
      </c>
      <c r="F285" s="85" t="str">
        <f aca="false">IF('наличие товара на складе'!E290&gt;0,'наличие товара на складе'!G290," ")</f>
        <v> </v>
      </c>
    </row>
    <row r="286" customFormat="false" ht="11.25" hidden="false" customHeight="false" outlineLevel="0" collapsed="false">
      <c r="B286" s="85" t="str">
        <f aca="false">IF('наличие товара на складе'!E291&gt;0,'наличие товара на складе'!B291," ")</f>
        <v> </v>
      </c>
      <c r="C286" s="85" t="str">
        <f aca="false">IF('наличие товара на складе'!E291&gt;0,'наличие товара на складе'!C291," ")</f>
        <v> </v>
      </c>
      <c r="D286" s="85" t="str">
        <f aca="false">IF('наличие товара на складе'!E291&gt;0,'наличие товара на складе'!E291," ")</f>
        <v> </v>
      </c>
      <c r="E286" s="85" t="str">
        <f aca="false">IF('наличие товара на складе'!E291&gt;0,'наличие товара на складе'!F291," ")</f>
        <v> </v>
      </c>
      <c r="F286" s="85" t="str">
        <f aca="false">IF('наличие товара на складе'!E291&gt;0,'наличие товара на складе'!G291," ")</f>
        <v> </v>
      </c>
    </row>
    <row r="287" customFormat="false" ht="11.25" hidden="false" customHeight="false" outlineLevel="0" collapsed="false">
      <c r="B287" s="85" t="str">
        <f aca="false">IF('наличие товара на складе'!E292&gt;0,'наличие товара на складе'!B292," ")</f>
        <v> </v>
      </c>
      <c r="C287" s="85" t="str">
        <f aca="false">IF('наличие товара на складе'!E292&gt;0,'наличие товара на складе'!C292," ")</f>
        <v> </v>
      </c>
      <c r="D287" s="85" t="str">
        <f aca="false">IF('наличие товара на складе'!E292&gt;0,'наличие товара на складе'!E292," ")</f>
        <v> </v>
      </c>
      <c r="E287" s="85" t="str">
        <f aca="false">IF('наличие товара на складе'!E292&gt;0,'наличие товара на складе'!F292," ")</f>
        <v> </v>
      </c>
      <c r="F287" s="85" t="str">
        <f aca="false">IF('наличие товара на складе'!E292&gt;0,'наличие товара на складе'!G292," ")</f>
        <v> </v>
      </c>
    </row>
    <row r="288" customFormat="false" ht="11.25" hidden="false" customHeight="false" outlineLevel="0" collapsed="false">
      <c r="B288" s="85" t="str">
        <f aca="false">IF('наличие товара на складе'!E293&gt;0,'наличие товара на складе'!B293," ")</f>
        <v> </v>
      </c>
      <c r="C288" s="85" t="str">
        <f aca="false">IF('наличие товара на складе'!E293&gt;0,'наличие товара на складе'!C293," ")</f>
        <v> </v>
      </c>
      <c r="D288" s="85" t="str">
        <f aca="false">IF('наличие товара на складе'!E293&gt;0,'наличие товара на складе'!E293," ")</f>
        <v> </v>
      </c>
      <c r="E288" s="85" t="str">
        <f aca="false">IF('наличие товара на складе'!E293&gt;0,'наличие товара на складе'!F293," ")</f>
        <v> </v>
      </c>
      <c r="F288" s="85" t="str">
        <f aca="false">IF('наличие товара на складе'!E293&gt;0,'наличие товара на складе'!G293," ")</f>
        <v> </v>
      </c>
    </row>
    <row r="289" customFormat="false" ht="11.25" hidden="false" customHeight="false" outlineLevel="0" collapsed="false">
      <c r="B289" s="85" t="str">
        <f aca="false">IF('наличие товара на складе'!E294&gt;0,'наличие товара на складе'!B294," ")</f>
        <v> </v>
      </c>
      <c r="C289" s="85" t="str">
        <f aca="false">IF('наличие товара на складе'!E294&gt;0,'наличие товара на складе'!C294," ")</f>
        <v> </v>
      </c>
      <c r="D289" s="85" t="str">
        <f aca="false">IF('наличие товара на складе'!E294&gt;0,'наличие товара на складе'!E294," ")</f>
        <v> </v>
      </c>
      <c r="E289" s="85" t="str">
        <f aca="false">IF('наличие товара на складе'!E294&gt;0,'наличие товара на складе'!F294," ")</f>
        <v> </v>
      </c>
      <c r="F289" s="85" t="str">
        <f aca="false">IF('наличие товара на складе'!E294&gt;0,'наличие товара на складе'!G294," ")</f>
        <v> </v>
      </c>
    </row>
    <row r="290" customFormat="false" ht="11.25" hidden="false" customHeight="false" outlineLevel="0" collapsed="false">
      <c r="B290" s="85" t="str">
        <f aca="false">IF('наличие товара на складе'!E295&gt;0,'наличие товара на складе'!B295," ")</f>
        <v> </v>
      </c>
      <c r="C290" s="85" t="str">
        <f aca="false">IF('наличие товара на складе'!E295&gt;0,'наличие товара на складе'!C295," ")</f>
        <v> </v>
      </c>
      <c r="D290" s="85" t="str">
        <f aca="false">IF('наличие товара на складе'!E295&gt;0,'наличие товара на складе'!E295," ")</f>
        <v> </v>
      </c>
      <c r="E290" s="85" t="str">
        <f aca="false">IF('наличие товара на складе'!E295&gt;0,'наличие товара на складе'!F295," ")</f>
        <v> </v>
      </c>
      <c r="F290" s="85" t="str">
        <f aca="false">IF('наличие товара на складе'!E295&gt;0,'наличие товара на складе'!G295," ")</f>
        <v> </v>
      </c>
    </row>
    <row r="291" customFormat="false" ht="11.25" hidden="false" customHeight="false" outlineLevel="0" collapsed="false">
      <c r="B291" s="85" t="str">
        <f aca="false">IF('наличие товара на складе'!E296&gt;0,'наличие товара на складе'!B296," ")</f>
        <v> </v>
      </c>
      <c r="C291" s="85" t="str">
        <f aca="false">IF('наличие товара на складе'!E296&gt;0,'наличие товара на складе'!C296," ")</f>
        <v> </v>
      </c>
      <c r="D291" s="85" t="str">
        <f aca="false">IF('наличие товара на складе'!E296&gt;0,'наличие товара на складе'!E296," ")</f>
        <v> </v>
      </c>
      <c r="E291" s="85" t="str">
        <f aca="false">IF('наличие товара на складе'!E296&gt;0,'наличие товара на складе'!F296," ")</f>
        <v> </v>
      </c>
      <c r="F291" s="85" t="str">
        <f aca="false">IF('наличие товара на складе'!E296&gt;0,'наличие товара на складе'!G296," ")</f>
        <v> </v>
      </c>
    </row>
    <row r="292" customFormat="false" ht="11.25" hidden="false" customHeight="false" outlineLevel="0" collapsed="false">
      <c r="B292" s="85" t="str">
        <f aca="false">IF('наличие товара на складе'!E297&gt;0,'наличие товара на складе'!B297," ")</f>
        <v> </v>
      </c>
      <c r="C292" s="85" t="str">
        <f aca="false">IF('наличие товара на складе'!E297&gt;0,'наличие товара на складе'!C297," ")</f>
        <v> </v>
      </c>
      <c r="D292" s="85" t="str">
        <f aca="false">IF('наличие товара на складе'!E297&gt;0,'наличие товара на складе'!E297," ")</f>
        <v> </v>
      </c>
      <c r="E292" s="85" t="str">
        <f aca="false">IF('наличие товара на складе'!E297&gt;0,'наличие товара на складе'!F297," ")</f>
        <v> </v>
      </c>
      <c r="F292" s="85" t="str">
        <f aca="false">IF('наличие товара на складе'!E297&gt;0,'наличие товара на складе'!G297," ")</f>
        <v> </v>
      </c>
    </row>
    <row r="293" customFormat="false" ht="11.25" hidden="false" customHeight="false" outlineLevel="0" collapsed="false">
      <c r="B293" s="85" t="str">
        <f aca="false">IF('наличие товара на складе'!E298&gt;0,'наличие товара на складе'!B298," ")</f>
        <v> </v>
      </c>
      <c r="C293" s="85" t="str">
        <f aca="false">IF('наличие товара на складе'!E298&gt;0,'наличие товара на складе'!C298," ")</f>
        <v> </v>
      </c>
      <c r="D293" s="85" t="str">
        <f aca="false">IF('наличие товара на складе'!E298&gt;0,'наличие товара на складе'!E298," ")</f>
        <v> </v>
      </c>
      <c r="E293" s="85" t="str">
        <f aca="false">IF('наличие товара на складе'!E298&gt;0,'наличие товара на складе'!F298," ")</f>
        <v> </v>
      </c>
      <c r="F293" s="85" t="str">
        <f aca="false">IF('наличие товара на складе'!E298&gt;0,'наличие товара на складе'!G298," ")</f>
        <v> </v>
      </c>
    </row>
    <row r="294" customFormat="false" ht="11.25" hidden="false" customHeight="false" outlineLevel="0" collapsed="false">
      <c r="B294" s="85" t="str">
        <f aca="false">IF('наличие товара на складе'!E299&gt;0,'наличие товара на складе'!B299," ")</f>
        <v> </v>
      </c>
      <c r="C294" s="85" t="str">
        <f aca="false">IF('наличие товара на складе'!E299&gt;0,'наличие товара на складе'!C299," ")</f>
        <v> </v>
      </c>
      <c r="D294" s="85" t="str">
        <f aca="false">IF('наличие товара на складе'!E299&gt;0,'наличие товара на складе'!E299," ")</f>
        <v> </v>
      </c>
      <c r="E294" s="85" t="str">
        <f aca="false">IF('наличие товара на складе'!E299&gt;0,'наличие товара на складе'!F299," ")</f>
        <v> </v>
      </c>
      <c r="F294" s="85" t="str">
        <f aca="false">IF('наличие товара на складе'!E299&gt;0,'наличие товара на складе'!G299," ")</f>
        <v> </v>
      </c>
    </row>
    <row r="295" customFormat="false" ht="11.25" hidden="false" customHeight="false" outlineLevel="0" collapsed="false">
      <c r="B295" s="85" t="str">
        <f aca="false">IF('наличие товара на складе'!E300&gt;0,'наличие товара на складе'!B300," ")</f>
        <v> </v>
      </c>
      <c r="C295" s="85" t="str">
        <f aca="false">IF('наличие товара на складе'!E300&gt;0,'наличие товара на складе'!C300," ")</f>
        <v> </v>
      </c>
      <c r="D295" s="85" t="str">
        <f aca="false">IF('наличие товара на складе'!E300&gt;0,'наличие товара на складе'!E300," ")</f>
        <v> </v>
      </c>
      <c r="E295" s="85" t="str">
        <f aca="false">IF('наличие товара на складе'!E300&gt;0,'наличие товара на складе'!F300," ")</f>
        <v> </v>
      </c>
      <c r="F295" s="85" t="str">
        <f aca="false">IF('наличие товара на складе'!E300&gt;0,'наличие товара на складе'!G300," ")</f>
        <v> </v>
      </c>
    </row>
    <row r="296" customFormat="false" ht="11.25" hidden="false" customHeight="false" outlineLevel="0" collapsed="false">
      <c r="B296" s="85" t="str">
        <f aca="false">IF('наличие товара на складе'!E301&gt;0,'наличие товара на складе'!B301," ")</f>
        <v> </v>
      </c>
      <c r="C296" s="85" t="str">
        <f aca="false">IF('наличие товара на складе'!E301&gt;0,'наличие товара на складе'!C301," ")</f>
        <v> </v>
      </c>
      <c r="D296" s="85" t="str">
        <f aca="false">IF('наличие товара на складе'!E301&gt;0,'наличие товара на складе'!E301," ")</f>
        <v> </v>
      </c>
      <c r="E296" s="85" t="str">
        <f aca="false">IF('наличие товара на складе'!E301&gt;0,'наличие товара на складе'!F301," ")</f>
        <v> </v>
      </c>
      <c r="F296" s="85" t="str">
        <f aca="false">IF('наличие товара на складе'!E301&gt;0,'наличие товара на складе'!G301," ")</f>
        <v> </v>
      </c>
    </row>
    <row r="297" customFormat="false" ht="11.25" hidden="false" customHeight="false" outlineLevel="0" collapsed="false">
      <c r="B297" s="85" t="str">
        <f aca="false">IF('наличие товара на складе'!E302&gt;0,'наличие товара на складе'!B302," ")</f>
        <v> </v>
      </c>
      <c r="C297" s="85" t="str">
        <f aca="false">IF('наличие товара на складе'!E302&gt;0,'наличие товара на складе'!C302," ")</f>
        <v> </v>
      </c>
      <c r="D297" s="85" t="str">
        <f aca="false">IF('наличие товара на складе'!E302&gt;0,'наличие товара на складе'!E302," ")</f>
        <v> </v>
      </c>
      <c r="E297" s="85" t="str">
        <f aca="false">IF('наличие товара на складе'!E302&gt;0,'наличие товара на складе'!F302," ")</f>
        <v> </v>
      </c>
      <c r="F297" s="85" t="str">
        <f aca="false">IF('наличие товара на складе'!E302&gt;0,'наличие товара на складе'!G302," ")</f>
        <v> </v>
      </c>
    </row>
    <row r="298" customFormat="false" ht="11.25" hidden="false" customHeight="false" outlineLevel="0" collapsed="false">
      <c r="B298" s="85" t="str">
        <f aca="false">IF('наличие товара на складе'!E303&gt;0,'наличие товара на складе'!B303," ")</f>
        <v> </v>
      </c>
      <c r="C298" s="85" t="str">
        <f aca="false">IF('наличие товара на складе'!E303&gt;0,'наличие товара на складе'!C303," ")</f>
        <v> </v>
      </c>
      <c r="D298" s="85" t="str">
        <f aca="false">IF('наличие товара на складе'!E303&gt;0,'наличие товара на складе'!E303," ")</f>
        <v> </v>
      </c>
      <c r="E298" s="85" t="str">
        <f aca="false">IF('наличие товара на складе'!E303&gt;0,'наличие товара на складе'!F303," ")</f>
        <v> </v>
      </c>
      <c r="F298" s="85" t="str">
        <f aca="false">IF('наличие товара на складе'!E303&gt;0,'наличие товара на складе'!G303," ")</f>
        <v> </v>
      </c>
    </row>
    <row r="299" customFormat="false" ht="11.25" hidden="false" customHeight="false" outlineLevel="0" collapsed="false">
      <c r="B299" s="85" t="str">
        <f aca="false">IF('наличие товара на складе'!E304&gt;0,'наличие товара на складе'!B304," ")</f>
        <v> </v>
      </c>
      <c r="C299" s="85" t="str">
        <f aca="false">IF('наличие товара на складе'!E304&gt;0,'наличие товара на складе'!C304," ")</f>
        <v> </v>
      </c>
      <c r="D299" s="85" t="str">
        <f aca="false">IF('наличие товара на складе'!E304&gt;0,'наличие товара на складе'!E304," ")</f>
        <v> </v>
      </c>
      <c r="E299" s="85" t="str">
        <f aca="false">IF('наличие товара на складе'!E304&gt;0,'наличие товара на складе'!F304," ")</f>
        <v> </v>
      </c>
      <c r="F299" s="85" t="str">
        <f aca="false">IF('наличие товара на складе'!E304&gt;0,'наличие товара на складе'!G304," ")</f>
        <v> </v>
      </c>
    </row>
    <row r="300" customFormat="false" ht="11.25" hidden="false" customHeight="false" outlineLevel="0" collapsed="false">
      <c r="B300" s="85" t="str">
        <f aca="false">IF('наличие товара на складе'!E305&gt;0,'наличие товара на складе'!B305," ")</f>
        <v> </v>
      </c>
      <c r="C300" s="85" t="str">
        <f aca="false">IF('наличие товара на складе'!E305&gt;0,'наличие товара на складе'!C305," ")</f>
        <v> </v>
      </c>
      <c r="D300" s="85" t="str">
        <f aca="false">IF('наличие товара на складе'!E305&gt;0,'наличие товара на складе'!E305," ")</f>
        <v> </v>
      </c>
      <c r="E300" s="85" t="str">
        <f aca="false">IF('наличие товара на складе'!E305&gt;0,'наличие товара на складе'!F305," ")</f>
        <v> </v>
      </c>
      <c r="F300" s="85" t="str">
        <f aca="false">IF('наличие товара на складе'!E305&gt;0,'наличие товара на складе'!G305," ")</f>
        <v> </v>
      </c>
    </row>
    <row r="301" customFormat="false" ht="11.25" hidden="false" customHeight="false" outlineLevel="0" collapsed="false">
      <c r="B301" s="85" t="str">
        <f aca="false">IF('наличие товара на складе'!E306&gt;0,'наличие товара на складе'!B306," ")</f>
        <v> </v>
      </c>
      <c r="C301" s="85" t="str">
        <f aca="false">IF('наличие товара на складе'!E306&gt;0,'наличие товара на складе'!C306," ")</f>
        <v> </v>
      </c>
      <c r="D301" s="85" t="str">
        <f aca="false">IF('наличие товара на складе'!E306&gt;0,'наличие товара на складе'!E306," ")</f>
        <v> </v>
      </c>
      <c r="E301" s="85" t="str">
        <f aca="false">IF('наличие товара на складе'!E306&gt;0,'наличие товара на складе'!F306," ")</f>
        <v> </v>
      </c>
      <c r="F301" s="85" t="str">
        <f aca="false">IF('наличие товара на складе'!E306&gt;0,'наличие товара на складе'!G306," ")</f>
        <v> </v>
      </c>
    </row>
    <row r="302" customFormat="false" ht="11.25" hidden="false" customHeight="false" outlineLevel="0" collapsed="false">
      <c r="B302" s="85" t="str">
        <f aca="false">IF('наличие товара на складе'!E307&gt;0,'наличие товара на складе'!B307," ")</f>
        <v> </v>
      </c>
      <c r="C302" s="85" t="str">
        <f aca="false">IF('наличие товара на складе'!E307&gt;0,'наличие товара на складе'!C307," ")</f>
        <v> </v>
      </c>
      <c r="D302" s="85" t="str">
        <f aca="false">IF('наличие товара на складе'!E307&gt;0,'наличие товара на складе'!E307," ")</f>
        <v> </v>
      </c>
      <c r="E302" s="85" t="str">
        <f aca="false">IF('наличие товара на складе'!E307&gt;0,'наличие товара на складе'!F307," ")</f>
        <v> </v>
      </c>
      <c r="F302" s="85" t="str">
        <f aca="false">IF('наличие товара на складе'!E307&gt;0,'наличие товара на складе'!G307," ")</f>
        <v> </v>
      </c>
    </row>
    <row r="303" customFormat="false" ht="11.25" hidden="false" customHeight="false" outlineLevel="0" collapsed="false">
      <c r="B303" s="85" t="str">
        <f aca="false">IF('наличие товара на складе'!E308&gt;0,'наличие товара на складе'!B308," ")</f>
        <v> </v>
      </c>
      <c r="C303" s="85" t="str">
        <f aca="false">IF('наличие товара на складе'!E308&gt;0,'наличие товара на складе'!C308," ")</f>
        <v> </v>
      </c>
      <c r="D303" s="85" t="str">
        <f aca="false">IF('наличие товара на складе'!E308&gt;0,'наличие товара на складе'!E308," ")</f>
        <v> </v>
      </c>
      <c r="E303" s="85" t="str">
        <f aca="false">IF('наличие товара на складе'!E308&gt;0,'наличие товара на складе'!F308," ")</f>
        <v> </v>
      </c>
      <c r="F303" s="85" t="str">
        <f aca="false">IF('наличие товара на складе'!E308&gt;0,'наличие товара на складе'!G308," ")</f>
        <v> </v>
      </c>
    </row>
    <row r="304" customFormat="false" ht="11.25" hidden="false" customHeight="false" outlineLevel="0" collapsed="false">
      <c r="B304" s="85" t="str">
        <f aca="false">IF('наличие товара на складе'!E309&gt;0,'наличие товара на складе'!B309," ")</f>
        <v> </v>
      </c>
      <c r="C304" s="85" t="str">
        <f aca="false">IF('наличие товара на складе'!E309&gt;0,'наличие товара на складе'!C309," ")</f>
        <v> </v>
      </c>
      <c r="D304" s="85" t="str">
        <f aca="false">IF('наличие товара на складе'!E309&gt;0,'наличие товара на складе'!E309," ")</f>
        <v> </v>
      </c>
      <c r="E304" s="85" t="str">
        <f aca="false">IF('наличие товара на складе'!E309&gt;0,'наличие товара на складе'!F309," ")</f>
        <v> </v>
      </c>
      <c r="F304" s="85" t="str">
        <f aca="false">IF('наличие товара на складе'!E309&gt;0,'наличие товара на складе'!G309," ")</f>
        <v> </v>
      </c>
    </row>
    <row r="305" customFormat="false" ht="11.25" hidden="false" customHeight="false" outlineLevel="0" collapsed="false">
      <c r="B305" s="85" t="str">
        <f aca="false">IF('наличие товара на складе'!E310&gt;0,'наличие товара на складе'!B310," ")</f>
        <v> </v>
      </c>
      <c r="C305" s="85" t="str">
        <f aca="false">IF('наличие товара на складе'!E310&gt;0,'наличие товара на складе'!C310," ")</f>
        <v> </v>
      </c>
      <c r="D305" s="85" t="str">
        <f aca="false">IF('наличие товара на складе'!E310&gt;0,'наличие товара на складе'!E310," ")</f>
        <v> </v>
      </c>
      <c r="E305" s="85" t="str">
        <f aca="false">IF('наличие товара на складе'!E310&gt;0,'наличие товара на складе'!F310," ")</f>
        <v> </v>
      </c>
      <c r="F305" s="85" t="str">
        <f aca="false">IF('наличие товара на складе'!E310&gt;0,'наличие товара на складе'!G310," ")</f>
        <v> </v>
      </c>
    </row>
    <row r="306" customFormat="false" ht="11.25" hidden="false" customHeight="false" outlineLevel="0" collapsed="false">
      <c r="B306" s="85" t="str">
        <f aca="false">IF('наличие товара на складе'!E311&gt;0,'наличие товара на складе'!B311," ")</f>
        <v> </v>
      </c>
      <c r="C306" s="85" t="str">
        <f aca="false">IF('наличие товара на складе'!E311&gt;0,'наличие товара на складе'!C311," ")</f>
        <v> </v>
      </c>
      <c r="D306" s="85" t="str">
        <f aca="false">IF('наличие товара на складе'!E311&gt;0,'наличие товара на складе'!E311," ")</f>
        <v> </v>
      </c>
      <c r="E306" s="85" t="str">
        <f aca="false">IF('наличие товара на складе'!E311&gt;0,'наличие товара на складе'!F311," ")</f>
        <v> </v>
      </c>
      <c r="F306" s="85" t="str">
        <f aca="false">IF('наличие товара на складе'!E311&gt;0,'наличие товара на складе'!G311," ")</f>
        <v> </v>
      </c>
    </row>
    <row r="307" customFormat="false" ht="11.25" hidden="false" customHeight="false" outlineLevel="0" collapsed="false">
      <c r="B307" s="85" t="str">
        <f aca="false">IF('наличие товара на складе'!E312&gt;0,'наличие товара на складе'!B312," ")</f>
        <v> </v>
      </c>
      <c r="C307" s="85" t="str">
        <f aca="false">IF('наличие товара на складе'!E312&gt;0,'наличие товара на складе'!C312," ")</f>
        <v> </v>
      </c>
      <c r="D307" s="85" t="str">
        <f aca="false">IF('наличие товара на складе'!E312&gt;0,'наличие товара на складе'!E312," ")</f>
        <v> </v>
      </c>
      <c r="E307" s="85" t="str">
        <f aca="false">IF('наличие товара на складе'!E312&gt;0,'наличие товара на складе'!F312," ")</f>
        <v> </v>
      </c>
      <c r="F307" s="85" t="str">
        <f aca="false">IF('наличие товара на складе'!E312&gt;0,'наличие товара на складе'!G312," ")</f>
        <v> </v>
      </c>
    </row>
    <row r="308" customFormat="false" ht="11.25" hidden="false" customHeight="false" outlineLevel="0" collapsed="false">
      <c r="B308" s="85" t="str">
        <f aca="false">IF('наличие товара на складе'!E313&gt;0,'наличие товара на складе'!B313," ")</f>
        <v> </v>
      </c>
      <c r="C308" s="85" t="str">
        <f aca="false">IF('наличие товара на складе'!E313&gt;0,'наличие товара на складе'!C313," ")</f>
        <v> </v>
      </c>
      <c r="D308" s="85" t="str">
        <f aca="false">IF('наличие товара на складе'!E313&gt;0,'наличие товара на складе'!E313," ")</f>
        <v> </v>
      </c>
      <c r="E308" s="85" t="str">
        <f aca="false">IF('наличие товара на складе'!E313&gt;0,'наличие товара на складе'!F313," ")</f>
        <v> </v>
      </c>
      <c r="F308" s="85" t="str">
        <f aca="false">IF('наличие товара на складе'!E313&gt;0,'наличие товара на складе'!G313," ")</f>
        <v> </v>
      </c>
    </row>
    <row r="309" customFormat="false" ht="11.25" hidden="false" customHeight="false" outlineLevel="0" collapsed="false">
      <c r="B309" s="85" t="str">
        <f aca="false">IF('наличие товара на складе'!E314&gt;0,'наличие товара на складе'!B314," ")</f>
        <v> </v>
      </c>
      <c r="C309" s="85" t="str">
        <f aca="false">IF('наличие товара на складе'!E314&gt;0,'наличие товара на складе'!C314," ")</f>
        <v> </v>
      </c>
      <c r="D309" s="85" t="str">
        <f aca="false">IF('наличие товара на складе'!E314&gt;0,'наличие товара на складе'!E314," ")</f>
        <v> </v>
      </c>
      <c r="E309" s="85" t="str">
        <f aca="false">IF('наличие товара на складе'!E314&gt;0,'наличие товара на складе'!F314," ")</f>
        <v> </v>
      </c>
      <c r="F309" s="85" t="str">
        <f aca="false">IF('наличие товара на складе'!E314&gt;0,'наличие товара на складе'!G314," ")</f>
        <v> </v>
      </c>
    </row>
    <row r="310" customFormat="false" ht="11.25" hidden="false" customHeight="false" outlineLevel="0" collapsed="false">
      <c r="B310" s="85" t="str">
        <f aca="false">IF('наличие товара на складе'!E315&gt;0,'наличие товара на складе'!B315," ")</f>
        <v> </v>
      </c>
      <c r="C310" s="85" t="str">
        <f aca="false">IF('наличие товара на складе'!E315&gt;0,'наличие товара на складе'!C315," ")</f>
        <v> </v>
      </c>
      <c r="D310" s="85" t="str">
        <f aca="false">IF('наличие товара на складе'!E315&gt;0,'наличие товара на складе'!E315," ")</f>
        <v> </v>
      </c>
      <c r="E310" s="85" t="str">
        <f aca="false">IF('наличие товара на складе'!E315&gt;0,'наличие товара на складе'!F315," ")</f>
        <v> </v>
      </c>
      <c r="F310" s="85" t="str">
        <f aca="false">IF('наличие товара на складе'!E315&gt;0,'наличие товара на складе'!G315," ")</f>
        <v> </v>
      </c>
    </row>
    <row r="311" customFormat="false" ht="11.25" hidden="false" customHeight="false" outlineLevel="0" collapsed="false">
      <c r="B311" s="85" t="str">
        <f aca="false">IF('наличие товара на складе'!E316&gt;0,'наличие товара на складе'!B316," ")</f>
        <v> </v>
      </c>
      <c r="C311" s="85" t="str">
        <f aca="false">IF('наличие товара на складе'!E316&gt;0,'наличие товара на складе'!C316," ")</f>
        <v> </v>
      </c>
      <c r="D311" s="85" t="str">
        <f aca="false">IF('наличие товара на складе'!E316&gt;0,'наличие товара на складе'!E316," ")</f>
        <v> </v>
      </c>
      <c r="E311" s="85" t="str">
        <f aca="false">IF('наличие товара на складе'!E316&gt;0,'наличие товара на складе'!F316," ")</f>
        <v> </v>
      </c>
      <c r="F311" s="85" t="str">
        <f aca="false">IF('наличие товара на складе'!E316&gt;0,'наличие товара на складе'!G316," ")</f>
        <v> </v>
      </c>
    </row>
    <row r="312" customFormat="false" ht="11.25" hidden="false" customHeight="false" outlineLevel="0" collapsed="false">
      <c r="B312" s="85" t="str">
        <f aca="false">IF('наличие товара на складе'!E317&gt;0,'наличие товара на складе'!B317," ")</f>
        <v> </v>
      </c>
      <c r="C312" s="85" t="str">
        <f aca="false">IF('наличие товара на складе'!E317&gt;0,'наличие товара на складе'!C317," ")</f>
        <v> </v>
      </c>
      <c r="D312" s="85" t="str">
        <f aca="false">IF('наличие товара на складе'!E317&gt;0,'наличие товара на складе'!E317," ")</f>
        <v> </v>
      </c>
      <c r="E312" s="85" t="str">
        <f aca="false">IF('наличие товара на складе'!E317&gt;0,'наличие товара на складе'!F317," ")</f>
        <v> </v>
      </c>
      <c r="F312" s="85" t="str">
        <f aca="false">IF('наличие товара на складе'!E317&gt;0,'наличие товара на складе'!G317," ")</f>
        <v> </v>
      </c>
    </row>
    <row r="313" customFormat="false" ht="11.25" hidden="false" customHeight="false" outlineLevel="0" collapsed="false">
      <c r="B313" s="85" t="str">
        <f aca="false">IF('наличие товара на складе'!E318&gt;0,'наличие товара на складе'!B318," ")</f>
        <v> </v>
      </c>
      <c r="C313" s="85" t="str">
        <f aca="false">IF('наличие товара на складе'!E318&gt;0,'наличие товара на складе'!C318," ")</f>
        <v> </v>
      </c>
      <c r="D313" s="85" t="str">
        <f aca="false">IF('наличие товара на складе'!E318&gt;0,'наличие товара на складе'!E318," ")</f>
        <v> </v>
      </c>
      <c r="E313" s="85" t="str">
        <f aca="false">IF('наличие товара на складе'!E318&gt;0,'наличие товара на складе'!F318," ")</f>
        <v> </v>
      </c>
      <c r="F313" s="85" t="str">
        <f aca="false">IF('наличие товара на складе'!E318&gt;0,'наличие товара на складе'!G318," ")</f>
        <v> </v>
      </c>
    </row>
    <row r="314" customFormat="false" ht="11.25" hidden="false" customHeight="false" outlineLevel="0" collapsed="false">
      <c r="B314" s="85" t="str">
        <f aca="false">IF('наличие товара на складе'!E319&gt;0,'наличие товара на складе'!B319," ")</f>
        <v> </v>
      </c>
      <c r="C314" s="85" t="str">
        <f aca="false">IF('наличие товара на складе'!E319&gt;0,'наличие товара на складе'!C319," ")</f>
        <v> </v>
      </c>
      <c r="D314" s="85" t="str">
        <f aca="false">IF('наличие товара на складе'!E319&gt;0,'наличие товара на складе'!E319," ")</f>
        <v> </v>
      </c>
      <c r="E314" s="85" t="str">
        <f aca="false">IF('наличие товара на складе'!E319&gt;0,'наличие товара на складе'!F319," ")</f>
        <v> </v>
      </c>
      <c r="F314" s="85" t="str">
        <f aca="false">IF('наличие товара на складе'!E319&gt;0,'наличие товара на складе'!G319," ")</f>
        <v> </v>
      </c>
    </row>
    <row r="315" customFormat="false" ht="11.25" hidden="false" customHeight="false" outlineLevel="0" collapsed="false">
      <c r="B315" s="85" t="str">
        <f aca="false">IF('наличие товара на складе'!E320&gt;0,'наличие товара на складе'!B320," ")</f>
        <v> </v>
      </c>
      <c r="C315" s="85" t="str">
        <f aca="false">IF('наличие товара на складе'!E320&gt;0,'наличие товара на складе'!C320," ")</f>
        <v> </v>
      </c>
      <c r="D315" s="85" t="str">
        <f aca="false">IF('наличие товара на складе'!E320&gt;0,'наличие товара на складе'!E320," ")</f>
        <v> </v>
      </c>
      <c r="E315" s="85" t="str">
        <f aca="false">IF('наличие товара на складе'!E320&gt;0,'наличие товара на складе'!F320," ")</f>
        <v> </v>
      </c>
      <c r="F315" s="85" t="str">
        <f aca="false">IF('наличие товара на складе'!E320&gt;0,'наличие товара на складе'!G320," ")</f>
        <v> </v>
      </c>
    </row>
    <row r="316" customFormat="false" ht="11.25" hidden="false" customHeight="false" outlineLevel="0" collapsed="false">
      <c r="B316" s="85" t="str">
        <f aca="false">IF('наличие товара на складе'!E321&gt;0,'наличие товара на складе'!B321," ")</f>
        <v> </v>
      </c>
      <c r="C316" s="85" t="str">
        <f aca="false">IF('наличие товара на складе'!E321&gt;0,'наличие товара на складе'!C321," ")</f>
        <v> </v>
      </c>
      <c r="D316" s="85" t="str">
        <f aca="false">IF('наличие товара на складе'!E321&gt;0,'наличие товара на складе'!E321," ")</f>
        <v> </v>
      </c>
      <c r="E316" s="85" t="str">
        <f aca="false">IF('наличие товара на складе'!E321&gt;0,'наличие товара на складе'!F321," ")</f>
        <v> </v>
      </c>
      <c r="F316" s="85" t="str">
        <f aca="false">IF('наличие товара на складе'!E321&gt;0,'наличие товара на складе'!G321," ")</f>
        <v> </v>
      </c>
    </row>
    <row r="317" customFormat="false" ht="11.25" hidden="false" customHeight="false" outlineLevel="0" collapsed="false">
      <c r="B317" s="85" t="str">
        <f aca="false">IF('наличие товара на складе'!E322&gt;0,'наличие товара на складе'!B322," ")</f>
        <v> </v>
      </c>
      <c r="C317" s="85" t="str">
        <f aca="false">IF('наличие товара на складе'!E322&gt;0,'наличие товара на складе'!C322," ")</f>
        <v> </v>
      </c>
      <c r="D317" s="85" t="str">
        <f aca="false">IF('наличие товара на складе'!E322&gt;0,'наличие товара на складе'!E322," ")</f>
        <v> </v>
      </c>
      <c r="E317" s="85" t="str">
        <f aca="false">IF('наличие товара на складе'!E322&gt;0,'наличие товара на складе'!F322," ")</f>
        <v> </v>
      </c>
      <c r="F317" s="85" t="str">
        <f aca="false">IF('наличие товара на складе'!E322&gt;0,'наличие товара на складе'!G322," ")</f>
        <v> </v>
      </c>
    </row>
    <row r="318" customFormat="false" ht="11.25" hidden="false" customHeight="false" outlineLevel="0" collapsed="false">
      <c r="B318" s="85" t="str">
        <f aca="false">IF('наличие товара на складе'!E323&gt;0,'наличие товара на складе'!B323," ")</f>
        <v> </v>
      </c>
      <c r="C318" s="85" t="str">
        <f aca="false">IF('наличие товара на складе'!E323&gt;0,'наличие товара на складе'!C323," ")</f>
        <v> </v>
      </c>
      <c r="D318" s="85" t="str">
        <f aca="false">IF('наличие товара на складе'!E323&gt;0,'наличие товара на складе'!E323," ")</f>
        <v> </v>
      </c>
      <c r="E318" s="85" t="str">
        <f aca="false">IF('наличие товара на складе'!E323&gt;0,'наличие товара на складе'!F323," ")</f>
        <v> </v>
      </c>
      <c r="F318" s="85" t="str">
        <f aca="false">IF('наличие товара на складе'!E323&gt;0,'наличие товара на складе'!G323," ")</f>
        <v> </v>
      </c>
    </row>
    <row r="319" customFormat="false" ht="11.25" hidden="false" customHeight="false" outlineLevel="0" collapsed="false">
      <c r="B319" s="85" t="str">
        <f aca="false">IF('наличие товара на складе'!E324&gt;0,'наличие товара на складе'!B324," ")</f>
        <v> </v>
      </c>
      <c r="C319" s="85" t="str">
        <f aca="false">IF('наличие товара на складе'!E324&gt;0,'наличие товара на складе'!C324," ")</f>
        <v> </v>
      </c>
      <c r="D319" s="85" t="str">
        <f aca="false">IF('наличие товара на складе'!E324&gt;0,'наличие товара на складе'!E324," ")</f>
        <v> </v>
      </c>
      <c r="E319" s="85" t="str">
        <f aca="false">IF('наличие товара на складе'!E324&gt;0,'наличие товара на складе'!F324," ")</f>
        <v> </v>
      </c>
      <c r="F319" s="85" t="str">
        <f aca="false">IF('наличие товара на складе'!E324&gt;0,'наличие товара на складе'!G324," ")</f>
        <v> </v>
      </c>
    </row>
    <row r="320" customFormat="false" ht="11.25" hidden="false" customHeight="false" outlineLevel="0" collapsed="false">
      <c r="B320" s="85" t="str">
        <f aca="false">IF('наличие товара на складе'!E325&gt;0,'наличие товара на складе'!B325," ")</f>
        <v> </v>
      </c>
      <c r="C320" s="85" t="str">
        <f aca="false">IF('наличие товара на складе'!E325&gt;0,'наличие товара на складе'!C325," ")</f>
        <v> </v>
      </c>
      <c r="D320" s="85" t="str">
        <f aca="false">IF('наличие товара на складе'!E325&gt;0,'наличие товара на складе'!E325," ")</f>
        <v> </v>
      </c>
      <c r="E320" s="85" t="str">
        <f aca="false">IF('наличие товара на складе'!E325&gt;0,'наличие товара на складе'!F325," ")</f>
        <v> </v>
      </c>
      <c r="F320" s="85" t="str">
        <f aca="false">IF('наличие товара на складе'!E325&gt;0,'наличие товара на складе'!G325," ")</f>
        <v> </v>
      </c>
    </row>
    <row r="321" customFormat="false" ht="11.25" hidden="false" customHeight="false" outlineLevel="0" collapsed="false">
      <c r="B321" s="85" t="str">
        <f aca="false">IF('наличие товара на складе'!E326&gt;0,'наличие товара на складе'!B326," ")</f>
        <v> </v>
      </c>
      <c r="C321" s="85" t="str">
        <f aca="false">IF('наличие товара на складе'!E326&gt;0,'наличие товара на складе'!C326," ")</f>
        <v> </v>
      </c>
      <c r="D321" s="85" t="str">
        <f aca="false">IF('наличие товара на складе'!E326&gt;0,'наличие товара на складе'!E326," ")</f>
        <v> </v>
      </c>
      <c r="E321" s="85" t="str">
        <f aca="false">IF('наличие товара на складе'!E326&gt;0,'наличие товара на складе'!F326," ")</f>
        <v> </v>
      </c>
      <c r="F321" s="85" t="str">
        <f aca="false">IF('наличие товара на складе'!E326&gt;0,'наличие товара на складе'!G326," ")</f>
        <v> </v>
      </c>
    </row>
    <row r="322" customFormat="false" ht="11.25" hidden="false" customHeight="false" outlineLevel="0" collapsed="false">
      <c r="B322" s="85" t="str">
        <f aca="false">IF('наличие товара на складе'!E327&gt;0,'наличие товара на складе'!B327," ")</f>
        <v> </v>
      </c>
      <c r="C322" s="85" t="str">
        <f aca="false">IF('наличие товара на складе'!E327&gt;0,'наличие товара на складе'!C327," ")</f>
        <v> </v>
      </c>
      <c r="D322" s="85" t="str">
        <f aca="false">IF('наличие товара на складе'!E327&gt;0,'наличие товара на складе'!E327," ")</f>
        <v> </v>
      </c>
      <c r="E322" s="85" t="str">
        <f aca="false">IF('наличие товара на складе'!E327&gt;0,'наличие товара на складе'!F327," ")</f>
        <v> </v>
      </c>
      <c r="F322" s="85" t="str">
        <f aca="false">IF('наличие товара на складе'!E327&gt;0,'наличие товара на складе'!G327," ")</f>
        <v> </v>
      </c>
    </row>
    <row r="323" customFormat="false" ht="11.25" hidden="false" customHeight="false" outlineLevel="0" collapsed="false">
      <c r="B323" s="85" t="str">
        <f aca="false">IF('наличие товара на складе'!E328&gt;0,'наличие товара на складе'!B328," ")</f>
        <v> </v>
      </c>
      <c r="C323" s="85" t="str">
        <f aca="false">IF('наличие товара на складе'!E328&gt;0,'наличие товара на складе'!C328," ")</f>
        <v> </v>
      </c>
      <c r="D323" s="85" t="str">
        <f aca="false">IF('наличие товара на складе'!E328&gt;0,'наличие товара на складе'!E328," ")</f>
        <v> </v>
      </c>
      <c r="E323" s="85" t="str">
        <f aca="false">IF('наличие товара на складе'!E328&gt;0,'наличие товара на складе'!F328," ")</f>
        <v> </v>
      </c>
      <c r="F323" s="85" t="str">
        <f aca="false">IF('наличие товара на складе'!E328&gt;0,'наличие товара на складе'!G328," ")</f>
        <v> </v>
      </c>
    </row>
    <row r="324" customFormat="false" ht="11.25" hidden="false" customHeight="false" outlineLevel="0" collapsed="false">
      <c r="B324" s="85" t="str">
        <f aca="false">IF('наличие товара на складе'!E329&gt;0,'наличие товара на складе'!B329," ")</f>
        <v> </v>
      </c>
      <c r="C324" s="85" t="str">
        <f aca="false">IF('наличие товара на складе'!E329&gt;0,'наличие товара на складе'!C329," ")</f>
        <v> </v>
      </c>
      <c r="D324" s="85" t="str">
        <f aca="false">IF('наличие товара на складе'!E329&gt;0,'наличие товара на складе'!E329," ")</f>
        <v> </v>
      </c>
      <c r="E324" s="85" t="str">
        <f aca="false">IF('наличие товара на складе'!E329&gt;0,'наличие товара на складе'!F329," ")</f>
        <v> </v>
      </c>
      <c r="F324" s="85" t="str">
        <f aca="false">IF('наличие товара на складе'!E329&gt;0,'наличие товара на складе'!G329," ")</f>
        <v> </v>
      </c>
    </row>
    <row r="325" customFormat="false" ht="11.25" hidden="false" customHeight="false" outlineLevel="0" collapsed="false">
      <c r="B325" s="85" t="str">
        <f aca="false">IF('наличие товара на складе'!E330&gt;0,'наличие товара на складе'!B330," ")</f>
        <v> </v>
      </c>
      <c r="C325" s="85" t="str">
        <f aca="false">IF('наличие товара на складе'!E330&gt;0,'наличие товара на складе'!C330," ")</f>
        <v> </v>
      </c>
      <c r="D325" s="85" t="str">
        <f aca="false">IF('наличие товара на складе'!E330&gt;0,'наличие товара на складе'!E330," ")</f>
        <v> </v>
      </c>
      <c r="E325" s="85" t="str">
        <f aca="false">IF('наличие товара на складе'!E330&gt;0,'наличие товара на складе'!F330," ")</f>
        <v> </v>
      </c>
      <c r="F325" s="85" t="str">
        <f aca="false">IF('наличие товара на складе'!E330&gt;0,'наличие товара на складе'!G330," ")</f>
        <v> </v>
      </c>
    </row>
    <row r="326" customFormat="false" ht="11.25" hidden="false" customHeight="false" outlineLevel="0" collapsed="false">
      <c r="B326" s="85" t="str">
        <f aca="false">IF('наличие товара на складе'!E331&gt;0,'наличие товара на складе'!B331," ")</f>
        <v> </v>
      </c>
      <c r="C326" s="85" t="str">
        <f aca="false">IF('наличие товара на складе'!E331&gt;0,'наличие товара на складе'!C331," ")</f>
        <v> </v>
      </c>
      <c r="D326" s="85" t="str">
        <f aca="false">IF('наличие товара на складе'!E331&gt;0,'наличие товара на складе'!E331," ")</f>
        <v> </v>
      </c>
      <c r="E326" s="85" t="str">
        <f aca="false">IF('наличие товара на складе'!E331&gt;0,'наличие товара на складе'!F331," ")</f>
        <v> </v>
      </c>
      <c r="F326" s="85" t="str">
        <f aca="false">IF('наличие товара на складе'!E331&gt;0,'наличие товара на складе'!G331," ")</f>
        <v> </v>
      </c>
    </row>
    <row r="327" customFormat="false" ht="11.25" hidden="false" customHeight="false" outlineLevel="0" collapsed="false">
      <c r="B327" s="85" t="str">
        <f aca="false">IF('наличие товара на складе'!E332&gt;0,'наличие товара на складе'!B332," ")</f>
        <v> </v>
      </c>
      <c r="C327" s="85" t="str">
        <f aca="false">IF('наличие товара на складе'!E332&gt;0,'наличие товара на складе'!C332," ")</f>
        <v> </v>
      </c>
      <c r="D327" s="85" t="str">
        <f aca="false">IF('наличие товара на складе'!E332&gt;0,'наличие товара на складе'!E332," ")</f>
        <v> </v>
      </c>
      <c r="E327" s="85" t="str">
        <f aca="false">IF('наличие товара на складе'!E332&gt;0,'наличие товара на складе'!F332," ")</f>
        <v> </v>
      </c>
      <c r="F327" s="85" t="str">
        <f aca="false">IF('наличие товара на складе'!E332&gt;0,'наличие товара на складе'!G332," ")</f>
        <v> </v>
      </c>
    </row>
    <row r="328" customFormat="false" ht="11.25" hidden="false" customHeight="false" outlineLevel="0" collapsed="false">
      <c r="B328" s="85" t="str">
        <f aca="false">IF('наличие товара на складе'!E333&gt;0,'наличие товара на складе'!B333," ")</f>
        <v> </v>
      </c>
      <c r="C328" s="85" t="str">
        <f aca="false">IF('наличие товара на складе'!E333&gt;0,'наличие товара на складе'!C333," ")</f>
        <v> </v>
      </c>
      <c r="D328" s="85" t="str">
        <f aca="false">IF('наличие товара на складе'!E333&gt;0,'наличие товара на складе'!E333," ")</f>
        <v> </v>
      </c>
      <c r="E328" s="85" t="str">
        <f aca="false">IF('наличие товара на складе'!E333&gt;0,'наличие товара на складе'!F333," ")</f>
        <v> </v>
      </c>
      <c r="F328" s="85" t="str">
        <f aca="false">IF('наличие товара на складе'!E333&gt;0,'наличие товара на складе'!G333," ")</f>
        <v> </v>
      </c>
    </row>
    <row r="329" customFormat="false" ht="11.25" hidden="false" customHeight="false" outlineLevel="0" collapsed="false">
      <c r="B329" s="85" t="str">
        <f aca="false">IF('наличие товара на складе'!E334&gt;0,'наличие товара на складе'!B334," ")</f>
        <v> </v>
      </c>
      <c r="C329" s="85" t="str">
        <f aca="false">IF('наличие товара на складе'!E334&gt;0,'наличие товара на складе'!C334," ")</f>
        <v> </v>
      </c>
      <c r="D329" s="85" t="str">
        <f aca="false">IF('наличие товара на складе'!E334&gt;0,'наличие товара на складе'!E334," ")</f>
        <v> </v>
      </c>
      <c r="E329" s="85" t="str">
        <f aca="false">IF('наличие товара на складе'!E334&gt;0,'наличие товара на складе'!F334," ")</f>
        <v> </v>
      </c>
      <c r="F329" s="85" t="str">
        <f aca="false">IF('наличие товара на складе'!E334&gt;0,'наличие товара на складе'!G334," ")</f>
        <v> </v>
      </c>
    </row>
    <row r="330" customFormat="false" ht="11.25" hidden="false" customHeight="false" outlineLevel="0" collapsed="false">
      <c r="B330" s="85" t="str">
        <f aca="false">IF('наличие товара на складе'!E335&gt;0,'наличие товара на складе'!B335," ")</f>
        <v> </v>
      </c>
      <c r="C330" s="85" t="str">
        <f aca="false">IF('наличие товара на складе'!E335&gt;0,'наличие товара на складе'!C335," ")</f>
        <v> </v>
      </c>
      <c r="D330" s="85" t="str">
        <f aca="false">IF('наличие товара на складе'!E335&gt;0,'наличие товара на складе'!E335," ")</f>
        <v> </v>
      </c>
      <c r="E330" s="85" t="str">
        <f aca="false">IF('наличие товара на складе'!E335&gt;0,'наличие товара на складе'!F335," ")</f>
        <v> </v>
      </c>
      <c r="F330" s="85" t="str">
        <f aca="false">IF('наличие товара на складе'!E335&gt;0,'наличие товара на складе'!G335," ")</f>
        <v> </v>
      </c>
    </row>
    <row r="331" customFormat="false" ht="11.25" hidden="false" customHeight="false" outlineLevel="0" collapsed="false">
      <c r="B331" s="85" t="str">
        <f aca="false">IF('наличие товара на складе'!E336&gt;0,'наличие товара на складе'!B336," ")</f>
        <v> </v>
      </c>
      <c r="C331" s="85" t="str">
        <f aca="false">IF('наличие товара на складе'!E336&gt;0,'наличие товара на складе'!C336," ")</f>
        <v> </v>
      </c>
      <c r="D331" s="85" t="str">
        <f aca="false">IF('наличие товара на складе'!E336&gt;0,'наличие товара на складе'!E336," ")</f>
        <v> </v>
      </c>
      <c r="E331" s="85" t="str">
        <f aca="false">IF('наличие товара на складе'!E336&gt;0,'наличие товара на складе'!F336," ")</f>
        <v> </v>
      </c>
      <c r="F331" s="85" t="str">
        <f aca="false">IF('наличие товара на складе'!E336&gt;0,'наличие товара на складе'!G336," ")</f>
        <v> </v>
      </c>
    </row>
    <row r="332" customFormat="false" ht="11.25" hidden="false" customHeight="false" outlineLevel="0" collapsed="false">
      <c r="B332" s="85" t="str">
        <f aca="false">IF('наличие товара на складе'!E337&gt;0,'наличие товара на складе'!B337," ")</f>
        <v> </v>
      </c>
      <c r="C332" s="85" t="str">
        <f aca="false">IF('наличие товара на складе'!E337&gt;0,'наличие товара на складе'!C337," ")</f>
        <v> </v>
      </c>
      <c r="D332" s="85" t="str">
        <f aca="false">IF('наличие товара на складе'!E337&gt;0,'наличие товара на складе'!E337," ")</f>
        <v> </v>
      </c>
      <c r="E332" s="85" t="str">
        <f aca="false">IF('наличие товара на складе'!E337&gt;0,'наличие товара на складе'!F337," ")</f>
        <v> </v>
      </c>
      <c r="F332" s="85" t="str">
        <f aca="false">IF('наличие товара на складе'!E337&gt;0,'наличие товара на складе'!G337," ")</f>
        <v> </v>
      </c>
    </row>
    <row r="333" customFormat="false" ht="11.25" hidden="false" customHeight="false" outlineLevel="0" collapsed="false">
      <c r="B333" s="85" t="str">
        <f aca="false">IF('наличие товара на складе'!E338&gt;0,'наличие товара на складе'!B338," ")</f>
        <v> </v>
      </c>
      <c r="C333" s="85" t="str">
        <f aca="false">IF('наличие товара на складе'!E338&gt;0,'наличие товара на складе'!C338," ")</f>
        <v> </v>
      </c>
      <c r="D333" s="85" t="str">
        <f aca="false">IF('наличие товара на складе'!E338&gt;0,'наличие товара на складе'!E338," ")</f>
        <v> </v>
      </c>
      <c r="E333" s="85" t="str">
        <f aca="false">IF('наличие товара на складе'!E338&gt;0,'наличие товара на складе'!F338," ")</f>
        <v> </v>
      </c>
      <c r="F333" s="85" t="str">
        <f aca="false">IF('наличие товара на складе'!E338&gt;0,'наличие товара на складе'!G338," ")</f>
        <v> </v>
      </c>
    </row>
    <row r="334" customFormat="false" ht="11.25" hidden="false" customHeight="false" outlineLevel="0" collapsed="false">
      <c r="B334" s="85" t="str">
        <f aca="false">IF('наличие товара на складе'!E339&gt;0,'наличие товара на складе'!B339," ")</f>
        <v> </v>
      </c>
      <c r="C334" s="85" t="str">
        <f aca="false">IF('наличие товара на складе'!E339&gt;0,'наличие товара на складе'!C339," ")</f>
        <v> </v>
      </c>
      <c r="D334" s="85" t="str">
        <f aca="false">IF('наличие товара на складе'!E339&gt;0,'наличие товара на складе'!E339," ")</f>
        <v> </v>
      </c>
      <c r="E334" s="85" t="str">
        <f aca="false">IF('наличие товара на складе'!E339&gt;0,'наличие товара на складе'!F339," ")</f>
        <v> </v>
      </c>
      <c r="F334" s="85" t="str">
        <f aca="false">IF('наличие товара на складе'!E339&gt;0,'наличие товара на складе'!G339," ")</f>
        <v> </v>
      </c>
    </row>
    <row r="335" customFormat="false" ht="11.25" hidden="false" customHeight="false" outlineLevel="0" collapsed="false">
      <c r="B335" s="85" t="str">
        <f aca="false">IF('наличие товара на складе'!E340&gt;0,'наличие товара на складе'!B340," ")</f>
        <v> </v>
      </c>
      <c r="C335" s="85" t="str">
        <f aca="false">IF('наличие товара на складе'!E340&gt;0,'наличие товара на складе'!C340," ")</f>
        <v> </v>
      </c>
      <c r="D335" s="85" t="str">
        <f aca="false">IF('наличие товара на складе'!E340&gt;0,'наличие товара на складе'!E340," ")</f>
        <v> </v>
      </c>
      <c r="E335" s="85" t="str">
        <f aca="false">IF('наличие товара на складе'!E340&gt;0,'наличие товара на складе'!F340," ")</f>
        <v> </v>
      </c>
      <c r="F335" s="85" t="str">
        <f aca="false">IF('наличие товара на складе'!E340&gt;0,'наличие товара на складе'!G340," ")</f>
        <v> </v>
      </c>
    </row>
    <row r="336" customFormat="false" ht="11.25" hidden="false" customHeight="false" outlineLevel="0" collapsed="false">
      <c r="B336" s="85" t="str">
        <f aca="false">IF('наличие товара на складе'!E341&gt;0,'наличие товара на складе'!B341," ")</f>
        <v> </v>
      </c>
      <c r="C336" s="85" t="str">
        <f aca="false">IF('наличие товара на складе'!E341&gt;0,'наличие товара на складе'!C341," ")</f>
        <v> </v>
      </c>
      <c r="D336" s="85" t="str">
        <f aca="false">IF('наличие товара на складе'!E341&gt;0,'наличие товара на складе'!E341," ")</f>
        <v> </v>
      </c>
      <c r="E336" s="85" t="str">
        <f aca="false">IF('наличие товара на складе'!E341&gt;0,'наличие товара на складе'!F341," ")</f>
        <v> </v>
      </c>
      <c r="F336" s="85" t="str">
        <f aca="false">IF('наличие товара на складе'!E341&gt;0,'наличие товара на складе'!G341," ")</f>
        <v> </v>
      </c>
    </row>
    <row r="337" customFormat="false" ht="11.25" hidden="false" customHeight="false" outlineLevel="0" collapsed="false">
      <c r="B337" s="85" t="str">
        <f aca="false">IF('наличие товара на складе'!E342&gt;0,'наличие товара на складе'!B342," ")</f>
        <v> </v>
      </c>
      <c r="C337" s="85" t="str">
        <f aca="false">IF('наличие товара на складе'!E342&gt;0,'наличие товара на складе'!C342," ")</f>
        <v> </v>
      </c>
      <c r="D337" s="85" t="str">
        <f aca="false">IF('наличие товара на складе'!E342&gt;0,'наличие товара на складе'!E342," ")</f>
        <v> </v>
      </c>
      <c r="E337" s="85" t="str">
        <f aca="false">IF('наличие товара на складе'!E342&gt;0,'наличие товара на складе'!F342," ")</f>
        <v> </v>
      </c>
      <c r="F337" s="85" t="str">
        <f aca="false">IF('наличие товара на складе'!E342&gt;0,'наличие товара на складе'!G342," ")</f>
        <v> </v>
      </c>
    </row>
    <row r="338" customFormat="false" ht="11.25" hidden="false" customHeight="false" outlineLevel="0" collapsed="false">
      <c r="B338" s="85" t="str">
        <f aca="false">IF('наличие товара на складе'!E343&gt;0,'наличие товара на складе'!B343," ")</f>
        <v> </v>
      </c>
      <c r="C338" s="85" t="str">
        <f aca="false">IF('наличие товара на складе'!E343&gt;0,'наличие товара на складе'!C343," ")</f>
        <v> </v>
      </c>
      <c r="D338" s="85" t="str">
        <f aca="false">IF('наличие товара на складе'!E343&gt;0,'наличие товара на складе'!E343," ")</f>
        <v> </v>
      </c>
      <c r="E338" s="85" t="str">
        <f aca="false">IF('наличие товара на складе'!E343&gt;0,'наличие товара на складе'!F343," ")</f>
        <v> </v>
      </c>
      <c r="F338" s="85" t="str">
        <f aca="false">IF('наличие товара на складе'!E343&gt;0,'наличие товара на складе'!G343," ")</f>
        <v> </v>
      </c>
    </row>
    <row r="339" customFormat="false" ht="11.25" hidden="false" customHeight="false" outlineLevel="0" collapsed="false">
      <c r="B339" s="85" t="str">
        <f aca="false">IF('наличие товара на складе'!E344&gt;0,'наличие товара на складе'!B344," ")</f>
        <v> </v>
      </c>
      <c r="C339" s="85" t="str">
        <f aca="false">IF('наличие товара на складе'!E344&gt;0,'наличие товара на складе'!C344," ")</f>
        <v> </v>
      </c>
      <c r="D339" s="85" t="str">
        <f aca="false">IF('наличие товара на складе'!E344&gt;0,'наличие товара на складе'!E344," ")</f>
        <v> </v>
      </c>
      <c r="E339" s="85" t="str">
        <f aca="false">IF('наличие товара на складе'!E344&gt;0,'наличие товара на складе'!F344," ")</f>
        <v> </v>
      </c>
      <c r="F339" s="85" t="str">
        <f aca="false">IF('наличие товара на складе'!E344&gt;0,'наличие товара на складе'!G344," ")</f>
        <v> </v>
      </c>
    </row>
    <row r="340" customFormat="false" ht="11.25" hidden="false" customHeight="false" outlineLevel="0" collapsed="false">
      <c r="B340" s="85" t="str">
        <f aca="false">IF('наличие товара на складе'!E345&gt;0,'наличие товара на складе'!B345," ")</f>
        <v> </v>
      </c>
      <c r="C340" s="85" t="str">
        <f aca="false">IF('наличие товара на складе'!E345&gt;0,'наличие товара на складе'!C345," ")</f>
        <v> </v>
      </c>
      <c r="D340" s="85" t="str">
        <f aca="false">IF('наличие товара на складе'!E345&gt;0,'наличие товара на складе'!E345," ")</f>
        <v> </v>
      </c>
      <c r="E340" s="85" t="str">
        <f aca="false">IF('наличие товара на складе'!E345&gt;0,'наличие товара на складе'!F345," ")</f>
        <v> </v>
      </c>
      <c r="F340" s="85" t="str">
        <f aca="false">IF('наличие товара на складе'!E345&gt;0,'наличие товара на складе'!G345," ")</f>
        <v> </v>
      </c>
    </row>
    <row r="341" customFormat="false" ht="11.25" hidden="false" customHeight="false" outlineLevel="0" collapsed="false">
      <c r="B341" s="85" t="str">
        <f aca="false">IF('наличие товара на складе'!E346&gt;0,'наличие товара на складе'!B346," ")</f>
        <v> </v>
      </c>
      <c r="C341" s="85" t="str">
        <f aca="false">IF('наличие товара на складе'!E346&gt;0,'наличие товара на складе'!C346," ")</f>
        <v> </v>
      </c>
      <c r="D341" s="85" t="str">
        <f aca="false">IF('наличие товара на складе'!E346&gt;0,'наличие товара на складе'!E346," ")</f>
        <v> </v>
      </c>
      <c r="E341" s="85" t="str">
        <f aca="false">IF('наличие товара на складе'!E346&gt;0,'наличие товара на складе'!F346," ")</f>
        <v> </v>
      </c>
      <c r="F341" s="85" t="str">
        <f aca="false">IF('наличие товара на складе'!E346&gt;0,'наличие товара на складе'!G346," ")</f>
        <v> </v>
      </c>
    </row>
    <row r="342" customFormat="false" ht="11.25" hidden="false" customHeight="false" outlineLevel="0" collapsed="false">
      <c r="B342" s="85" t="str">
        <f aca="false">IF('наличие товара на складе'!E347&gt;0,'наличие товара на складе'!B347," ")</f>
        <v> </v>
      </c>
      <c r="C342" s="85" t="str">
        <f aca="false">IF('наличие товара на складе'!E347&gt;0,'наличие товара на складе'!C347," ")</f>
        <v> </v>
      </c>
      <c r="D342" s="85" t="str">
        <f aca="false">IF('наличие товара на складе'!E347&gt;0,'наличие товара на складе'!E347," ")</f>
        <v> </v>
      </c>
      <c r="E342" s="85" t="str">
        <f aca="false">IF('наличие товара на складе'!E347&gt;0,'наличие товара на складе'!F347," ")</f>
        <v> </v>
      </c>
      <c r="F342" s="85" t="str">
        <f aca="false">IF('наличие товара на складе'!E347&gt;0,'наличие товара на складе'!G347," ")</f>
        <v> </v>
      </c>
    </row>
    <row r="343" customFormat="false" ht="11.25" hidden="false" customHeight="false" outlineLevel="0" collapsed="false">
      <c r="B343" s="85" t="str">
        <f aca="false">IF('наличие товара на складе'!E348&gt;0,'наличие товара на складе'!B348," ")</f>
        <v> </v>
      </c>
      <c r="C343" s="85" t="str">
        <f aca="false">IF('наличие товара на складе'!E348&gt;0,'наличие товара на складе'!C348," ")</f>
        <v> </v>
      </c>
      <c r="D343" s="85" t="str">
        <f aca="false">IF('наличие товара на складе'!E348&gt;0,'наличие товара на складе'!E348," ")</f>
        <v> </v>
      </c>
      <c r="E343" s="85" t="str">
        <f aca="false">IF('наличие товара на складе'!E348&gt;0,'наличие товара на складе'!F348," ")</f>
        <v> </v>
      </c>
      <c r="F343" s="85" t="str">
        <f aca="false">IF('наличие товара на складе'!E348&gt;0,'наличие товара на складе'!G348," ")</f>
        <v> </v>
      </c>
    </row>
    <row r="344" customFormat="false" ht="11.25" hidden="false" customHeight="false" outlineLevel="0" collapsed="false">
      <c r="B344" s="85" t="str">
        <f aca="false">IF('наличие товара на складе'!E349&gt;0,'наличие товара на складе'!B349," ")</f>
        <v> </v>
      </c>
      <c r="C344" s="85" t="str">
        <f aca="false">IF('наличие товара на складе'!E349&gt;0,'наличие товара на складе'!C349," ")</f>
        <v> </v>
      </c>
      <c r="D344" s="85" t="str">
        <f aca="false">IF('наличие товара на складе'!E349&gt;0,'наличие товара на складе'!E349," ")</f>
        <v> </v>
      </c>
      <c r="E344" s="85" t="str">
        <f aca="false">IF('наличие товара на складе'!E349&gt;0,'наличие товара на складе'!F349," ")</f>
        <v> </v>
      </c>
      <c r="F344" s="85" t="str">
        <f aca="false">IF('наличие товара на складе'!E349&gt;0,'наличие товара на складе'!G349," ")</f>
        <v> </v>
      </c>
    </row>
    <row r="345" customFormat="false" ht="11.25" hidden="false" customHeight="false" outlineLevel="0" collapsed="false">
      <c r="B345" s="85" t="str">
        <f aca="false">IF('наличие товара на складе'!E350&gt;0,'наличие товара на складе'!B350," ")</f>
        <v> </v>
      </c>
      <c r="C345" s="85" t="str">
        <f aca="false">IF('наличие товара на складе'!E350&gt;0,'наличие товара на складе'!C350," ")</f>
        <v> </v>
      </c>
      <c r="D345" s="85" t="str">
        <f aca="false">IF('наличие товара на складе'!E350&gt;0,'наличие товара на складе'!E350," ")</f>
        <v> </v>
      </c>
      <c r="E345" s="85" t="str">
        <f aca="false">IF('наличие товара на складе'!E350&gt;0,'наличие товара на складе'!F350," ")</f>
        <v> </v>
      </c>
      <c r="F345" s="85" t="str">
        <f aca="false">IF('наличие товара на складе'!E350&gt;0,'наличие товара на складе'!G350," ")</f>
        <v> </v>
      </c>
    </row>
    <row r="346" customFormat="false" ht="11.25" hidden="false" customHeight="false" outlineLevel="0" collapsed="false">
      <c r="B346" s="85" t="str">
        <f aca="false">IF('наличие товара на складе'!E351&gt;0,'наличие товара на складе'!B351," ")</f>
        <v> </v>
      </c>
      <c r="C346" s="85" t="str">
        <f aca="false">IF('наличие товара на складе'!E351&gt;0,'наличие товара на складе'!C351," ")</f>
        <v> </v>
      </c>
      <c r="D346" s="85" t="str">
        <f aca="false">IF('наличие товара на складе'!E351&gt;0,'наличие товара на складе'!E351," ")</f>
        <v> </v>
      </c>
      <c r="E346" s="85" t="str">
        <f aca="false">IF('наличие товара на складе'!E351&gt;0,'наличие товара на складе'!F351," ")</f>
        <v> </v>
      </c>
      <c r="F346" s="85" t="str">
        <f aca="false">IF('наличие товара на складе'!E351&gt;0,'наличие товара на складе'!G351," ")</f>
        <v> </v>
      </c>
    </row>
    <row r="347" customFormat="false" ht="11.25" hidden="false" customHeight="false" outlineLevel="0" collapsed="false">
      <c r="B347" s="85" t="str">
        <f aca="false">IF('наличие товара на складе'!E352&gt;0,'наличие товара на складе'!B352," ")</f>
        <v> </v>
      </c>
      <c r="C347" s="85" t="str">
        <f aca="false">IF('наличие товара на складе'!E352&gt;0,'наличие товара на складе'!C352," ")</f>
        <v> </v>
      </c>
      <c r="D347" s="85" t="str">
        <f aca="false">IF('наличие товара на складе'!E352&gt;0,'наличие товара на складе'!E352," ")</f>
        <v> </v>
      </c>
      <c r="E347" s="85" t="str">
        <f aca="false">IF('наличие товара на складе'!E352&gt;0,'наличие товара на складе'!F352," ")</f>
        <v> </v>
      </c>
      <c r="F347" s="85" t="str">
        <f aca="false">IF('наличие товара на складе'!E352&gt;0,'наличие товара на складе'!G352," ")</f>
        <v> </v>
      </c>
    </row>
    <row r="348" customFormat="false" ht="11.25" hidden="false" customHeight="false" outlineLevel="0" collapsed="false">
      <c r="B348" s="85" t="str">
        <f aca="false">IF('наличие товара на складе'!E353&gt;0,'наличие товара на складе'!B353," ")</f>
        <v> </v>
      </c>
      <c r="C348" s="85" t="str">
        <f aca="false">IF('наличие товара на складе'!E353&gt;0,'наличие товара на складе'!C353," ")</f>
        <v> </v>
      </c>
      <c r="D348" s="85" t="str">
        <f aca="false">IF('наличие товара на складе'!E353&gt;0,'наличие товара на складе'!E353," ")</f>
        <v> </v>
      </c>
      <c r="E348" s="85" t="str">
        <f aca="false">IF('наличие товара на складе'!E353&gt;0,'наличие товара на складе'!F353," ")</f>
        <v> </v>
      </c>
      <c r="F348" s="85" t="str">
        <f aca="false">IF('наличие товара на складе'!E353&gt;0,'наличие товара на складе'!G353," ")</f>
        <v> </v>
      </c>
    </row>
    <row r="349" customFormat="false" ht="11.25" hidden="false" customHeight="false" outlineLevel="0" collapsed="false">
      <c r="B349" s="85" t="str">
        <f aca="false">IF('наличие товара на складе'!E354&gt;0,'наличие товара на складе'!B354," ")</f>
        <v> </v>
      </c>
      <c r="C349" s="85" t="str">
        <f aca="false">IF('наличие товара на складе'!E354&gt;0,'наличие товара на складе'!C354," ")</f>
        <v> </v>
      </c>
      <c r="D349" s="85" t="str">
        <f aca="false">IF('наличие товара на складе'!E354&gt;0,'наличие товара на складе'!E354," ")</f>
        <v> </v>
      </c>
      <c r="E349" s="85" t="str">
        <f aca="false">IF('наличие товара на складе'!E354&gt;0,'наличие товара на складе'!F354," ")</f>
        <v> </v>
      </c>
      <c r="F349" s="85" t="str">
        <f aca="false">IF('наличие товара на складе'!E354&gt;0,'наличие товара на складе'!G354," ")</f>
        <v> </v>
      </c>
    </row>
    <row r="350" customFormat="false" ht="11.25" hidden="false" customHeight="false" outlineLevel="0" collapsed="false">
      <c r="B350" s="85" t="str">
        <f aca="false">IF('наличие товара на складе'!E355&gt;0,'наличие товара на складе'!B355," ")</f>
        <v> </v>
      </c>
      <c r="C350" s="85" t="str">
        <f aca="false">IF('наличие товара на складе'!E355&gt;0,'наличие товара на складе'!C355," ")</f>
        <v> </v>
      </c>
      <c r="D350" s="85" t="str">
        <f aca="false">IF('наличие товара на складе'!E355&gt;0,'наличие товара на складе'!E355," ")</f>
        <v> </v>
      </c>
      <c r="E350" s="85" t="str">
        <f aca="false">IF('наличие товара на складе'!E355&gt;0,'наличие товара на складе'!F355," ")</f>
        <v> </v>
      </c>
      <c r="F350" s="85" t="str">
        <f aca="false">IF('наличие товара на складе'!E355&gt;0,'наличие товара на складе'!G355," ")</f>
        <v> </v>
      </c>
    </row>
    <row r="351" customFormat="false" ht="11.25" hidden="false" customHeight="false" outlineLevel="0" collapsed="false">
      <c r="B351" s="85" t="str">
        <f aca="false">IF('наличие товара на складе'!E356&gt;0,'наличие товара на складе'!B356," ")</f>
        <v> </v>
      </c>
      <c r="C351" s="85" t="str">
        <f aca="false">IF('наличие товара на складе'!E356&gt;0,'наличие товара на складе'!C356," ")</f>
        <v> </v>
      </c>
      <c r="D351" s="85" t="str">
        <f aca="false">IF('наличие товара на складе'!E356&gt;0,'наличие товара на складе'!E356," ")</f>
        <v> </v>
      </c>
      <c r="E351" s="85" t="str">
        <f aca="false">IF('наличие товара на складе'!E356&gt;0,'наличие товара на складе'!F356," ")</f>
        <v> </v>
      </c>
      <c r="F351" s="85" t="str">
        <f aca="false">IF('наличие товара на складе'!E356&gt;0,'наличие товара на складе'!G356," ")</f>
        <v> </v>
      </c>
    </row>
    <row r="352" customFormat="false" ht="11.25" hidden="false" customHeight="false" outlineLevel="0" collapsed="false">
      <c r="B352" s="85" t="str">
        <f aca="false">IF('наличие товара на складе'!E357&gt;0,'наличие товара на складе'!B357," ")</f>
        <v> </v>
      </c>
      <c r="C352" s="85" t="str">
        <f aca="false">IF('наличие товара на складе'!E357&gt;0,'наличие товара на складе'!C357," ")</f>
        <v> </v>
      </c>
      <c r="D352" s="85" t="str">
        <f aca="false">IF('наличие товара на складе'!E357&gt;0,'наличие товара на складе'!E357," ")</f>
        <v> </v>
      </c>
      <c r="E352" s="85" t="str">
        <f aca="false">IF('наличие товара на складе'!E357&gt;0,'наличие товара на складе'!F357," ")</f>
        <v> </v>
      </c>
      <c r="F352" s="85" t="str">
        <f aca="false">IF('наличие товара на складе'!E357&gt;0,'наличие товара на складе'!G357," ")</f>
        <v> </v>
      </c>
    </row>
    <row r="353" customFormat="false" ht="11.25" hidden="false" customHeight="false" outlineLevel="0" collapsed="false">
      <c r="B353" s="85" t="str">
        <f aca="false">IF('наличие товара на складе'!E358&gt;0,'наличие товара на складе'!B358," ")</f>
        <v> </v>
      </c>
      <c r="C353" s="85" t="str">
        <f aca="false">IF('наличие товара на складе'!E358&gt;0,'наличие товара на складе'!C358," ")</f>
        <v> </v>
      </c>
      <c r="D353" s="85" t="str">
        <f aca="false">IF('наличие товара на складе'!E358&gt;0,'наличие товара на складе'!E358," ")</f>
        <v> </v>
      </c>
      <c r="E353" s="85" t="str">
        <f aca="false">IF('наличие товара на складе'!E358&gt;0,'наличие товара на складе'!F358," ")</f>
        <v> </v>
      </c>
      <c r="F353" s="85" t="str">
        <f aca="false">IF('наличие товара на складе'!E358&gt;0,'наличие товара на складе'!G358," ")</f>
        <v> </v>
      </c>
    </row>
    <row r="354" customFormat="false" ht="11.25" hidden="false" customHeight="false" outlineLevel="0" collapsed="false">
      <c r="B354" s="85" t="str">
        <f aca="false">IF('наличие товара на складе'!E359&gt;0,'наличие товара на складе'!B359," ")</f>
        <v> </v>
      </c>
      <c r="C354" s="85" t="str">
        <f aca="false">IF('наличие товара на складе'!E359&gt;0,'наличие товара на складе'!C359," ")</f>
        <v> </v>
      </c>
      <c r="D354" s="85" t="str">
        <f aca="false">IF('наличие товара на складе'!E359&gt;0,'наличие товара на складе'!E359," ")</f>
        <v> </v>
      </c>
      <c r="E354" s="85" t="str">
        <f aca="false">IF('наличие товара на складе'!E359&gt;0,'наличие товара на складе'!F359," ")</f>
        <v> </v>
      </c>
      <c r="F354" s="85" t="str">
        <f aca="false">IF('наличие товара на складе'!E359&gt;0,'наличие товара на складе'!G359," ")</f>
        <v> </v>
      </c>
    </row>
    <row r="355" customFormat="false" ht="11.25" hidden="false" customHeight="false" outlineLevel="0" collapsed="false">
      <c r="B355" s="85" t="str">
        <f aca="false">IF('наличие товара на складе'!E360&gt;0,'наличие товара на складе'!B360," ")</f>
        <v> </v>
      </c>
      <c r="C355" s="85" t="str">
        <f aca="false">IF('наличие товара на складе'!E360&gt;0,'наличие товара на складе'!C360," ")</f>
        <v> </v>
      </c>
      <c r="D355" s="85" t="str">
        <f aca="false">IF('наличие товара на складе'!E360&gt;0,'наличие товара на складе'!E360," ")</f>
        <v> </v>
      </c>
      <c r="E355" s="85" t="str">
        <f aca="false">IF('наличие товара на складе'!E360&gt;0,'наличие товара на складе'!F360," ")</f>
        <v> </v>
      </c>
      <c r="F355" s="85" t="str">
        <f aca="false">IF('наличие товара на складе'!E360&gt;0,'наличие товара на складе'!G360," ")</f>
        <v> </v>
      </c>
    </row>
    <row r="356" customFormat="false" ht="11.25" hidden="false" customHeight="false" outlineLevel="0" collapsed="false">
      <c r="B356" s="85" t="str">
        <f aca="false">IF('наличие товара на складе'!E361&gt;0,'наличие товара на складе'!B361," ")</f>
        <v> </v>
      </c>
      <c r="C356" s="85" t="str">
        <f aca="false">IF('наличие товара на складе'!E361&gt;0,'наличие товара на складе'!C361," ")</f>
        <v> </v>
      </c>
      <c r="D356" s="85" t="str">
        <f aca="false">IF('наличие товара на складе'!E361&gt;0,'наличие товара на складе'!E361," ")</f>
        <v> </v>
      </c>
      <c r="E356" s="85" t="str">
        <f aca="false">IF('наличие товара на складе'!E361&gt;0,'наличие товара на складе'!F361," ")</f>
        <v> </v>
      </c>
      <c r="F356" s="85" t="str">
        <f aca="false">IF('наличие товара на складе'!E361&gt;0,'наличие товара на складе'!G361," ")</f>
        <v> </v>
      </c>
    </row>
    <row r="357" customFormat="false" ht="11.25" hidden="false" customHeight="false" outlineLevel="0" collapsed="false">
      <c r="B357" s="85" t="str">
        <f aca="false">IF('наличие товара на складе'!E362&gt;0,'наличие товара на складе'!B362," ")</f>
        <v> </v>
      </c>
      <c r="C357" s="85" t="str">
        <f aca="false">IF('наличие товара на складе'!E362&gt;0,'наличие товара на складе'!C362," ")</f>
        <v> </v>
      </c>
      <c r="D357" s="85" t="str">
        <f aca="false">IF('наличие товара на складе'!E362&gt;0,'наличие товара на складе'!E362," ")</f>
        <v> </v>
      </c>
      <c r="E357" s="85" t="str">
        <f aca="false">IF('наличие товара на складе'!E362&gt;0,'наличие товара на складе'!F362," ")</f>
        <v> </v>
      </c>
      <c r="F357" s="85" t="str">
        <f aca="false">IF('наличие товара на складе'!E362&gt;0,'наличие товара на складе'!G362," ")</f>
        <v> </v>
      </c>
    </row>
    <row r="358" customFormat="false" ht="11.25" hidden="false" customHeight="false" outlineLevel="0" collapsed="false">
      <c r="B358" s="85" t="str">
        <f aca="false">IF('наличие товара на складе'!E363&gt;0,'наличие товара на складе'!B363," ")</f>
        <v> </v>
      </c>
      <c r="C358" s="85" t="str">
        <f aca="false">IF('наличие товара на складе'!E363&gt;0,'наличие товара на складе'!C363," ")</f>
        <v> </v>
      </c>
      <c r="D358" s="85" t="str">
        <f aca="false">IF('наличие товара на складе'!E363&gt;0,'наличие товара на складе'!E363," ")</f>
        <v> </v>
      </c>
      <c r="E358" s="85" t="str">
        <f aca="false">IF('наличие товара на складе'!E363&gt;0,'наличие товара на складе'!F363," ")</f>
        <v> </v>
      </c>
      <c r="F358" s="85" t="str">
        <f aca="false">IF('наличие товара на складе'!E363&gt;0,'наличие товара на складе'!G363," ")</f>
        <v> </v>
      </c>
    </row>
    <row r="359" customFormat="false" ht="11.25" hidden="false" customHeight="false" outlineLevel="0" collapsed="false">
      <c r="B359" s="85" t="str">
        <f aca="false">IF('наличие товара на складе'!E364&gt;0,'наличие товара на складе'!B364," ")</f>
        <v> </v>
      </c>
      <c r="C359" s="85" t="str">
        <f aca="false">IF('наличие товара на складе'!E364&gt;0,'наличие товара на складе'!C364," ")</f>
        <v> </v>
      </c>
      <c r="D359" s="85" t="str">
        <f aca="false">IF('наличие товара на складе'!E364&gt;0,'наличие товара на складе'!E364," ")</f>
        <v> </v>
      </c>
      <c r="E359" s="85" t="str">
        <f aca="false">IF('наличие товара на складе'!E364&gt;0,'наличие товара на складе'!F364," ")</f>
        <v> </v>
      </c>
      <c r="F359" s="85" t="str">
        <f aca="false">IF('наличие товара на складе'!E364&gt;0,'наличие товара на складе'!G364," ")</f>
        <v> </v>
      </c>
    </row>
    <row r="360" customFormat="false" ht="11.25" hidden="false" customHeight="false" outlineLevel="0" collapsed="false">
      <c r="B360" s="85" t="str">
        <f aca="false">IF('наличие товара на складе'!E365&gt;0,'наличие товара на складе'!B365," ")</f>
        <v> </v>
      </c>
      <c r="C360" s="85" t="str">
        <f aca="false">IF('наличие товара на складе'!E365&gt;0,'наличие товара на складе'!C365," ")</f>
        <v> </v>
      </c>
      <c r="D360" s="85" t="str">
        <f aca="false">IF('наличие товара на складе'!E365&gt;0,'наличие товара на складе'!E365," ")</f>
        <v> </v>
      </c>
      <c r="E360" s="85" t="str">
        <f aca="false">IF('наличие товара на складе'!E365&gt;0,'наличие товара на складе'!F365," ")</f>
        <v> </v>
      </c>
      <c r="F360" s="85" t="str">
        <f aca="false">IF('наличие товара на складе'!E365&gt;0,'наличие товара на складе'!G365," ")</f>
        <v> </v>
      </c>
    </row>
    <row r="361" customFormat="false" ht="11.25" hidden="false" customHeight="false" outlineLevel="0" collapsed="false">
      <c r="B361" s="85" t="str">
        <f aca="false">IF('наличие товара на складе'!E366&gt;0,'наличие товара на складе'!B366," ")</f>
        <v> </v>
      </c>
      <c r="C361" s="85" t="str">
        <f aca="false">IF('наличие товара на складе'!E366&gt;0,'наличие товара на складе'!C366," ")</f>
        <v> </v>
      </c>
      <c r="D361" s="85" t="str">
        <f aca="false">IF('наличие товара на складе'!E366&gt;0,'наличие товара на складе'!E366," ")</f>
        <v> </v>
      </c>
      <c r="E361" s="85" t="str">
        <f aca="false">IF('наличие товара на складе'!E366&gt;0,'наличие товара на складе'!F366," ")</f>
        <v> </v>
      </c>
      <c r="F361" s="85" t="str">
        <f aca="false">IF('наличие товара на складе'!E366&gt;0,'наличие товара на складе'!G366," ")</f>
        <v> </v>
      </c>
    </row>
    <row r="362" customFormat="false" ht="11.25" hidden="false" customHeight="false" outlineLevel="0" collapsed="false">
      <c r="B362" s="85" t="str">
        <f aca="false">IF('наличие товара на складе'!E367&gt;0,'наличие товара на складе'!B367," ")</f>
        <v> </v>
      </c>
      <c r="C362" s="85" t="str">
        <f aca="false">IF('наличие товара на складе'!E367&gt;0,'наличие товара на складе'!C367," ")</f>
        <v> </v>
      </c>
      <c r="D362" s="85" t="str">
        <f aca="false">IF('наличие товара на складе'!E367&gt;0,'наличие товара на складе'!E367," ")</f>
        <v> </v>
      </c>
      <c r="E362" s="85" t="str">
        <f aca="false">IF('наличие товара на складе'!E367&gt;0,'наличие товара на складе'!F367," ")</f>
        <v> </v>
      </c>
      <c r="F362" s="85" t="str">
        <f aca="false">IF('наличие товара на складе'!E367&gt;0,'наличие товара на складе'!G367," ")</f>
        <v> </v>
      </c>
    </row>
    <row r="363" customFormat="false" ht="11.25" hidden="false" customHeight="false" outlineLevel="0" collapsed="false">
      <c r="B363" s="85" t="str">
        <f aca="false">IF('наличие товара на складе'!E368&gt;0,'наличие товара на складе'!B368," ")</f>
        <v> </v>
      </c>
      <c r="C363" s="85" t="str">
        <f aca="false">IF('наличие товара на складе'!E368&gt;0,'наличие товара на складе'!C368," ")</f>
        <v> </v>
      </c>
      <c r="D363" s="85" t="str">
        <f aca="false">IF('наличие товара на складе'!E368&gt;0,'наличие товара на складе'!E368," ")</f>
        <v> </v>
      </c>
      <c r="E363" s="85" t="str">
        <f aca="false">IF('наличие товара на складе'!E368&gt;0,'наличие товара на складе'!F368," ")</f>
        <v> </v>
      </c>
      <c r="F363" s="85" t="str">
        <f aca="false">IF('наличие товара на складе'!E368&gt;0,'наличие товара на складе'!G368," ")</f>
        <v> </v>
      </c>
    </row>
    <row r="364" customFormat="false" ht="11.25" hidden="false" customHeight="false" outlineLevel="0" collapsed="false">
      <c r="B364" s="85" t="str">
        <f aca="false">IF('наличие товара на складе'!E369&gt;0,'наличие товара на складе'!B369," ")</f>
        <v> </v>
      </c>
      <c r="C364" s="85" t="str">
        <f aca="false">IF('наличие товара на складе'!E369&gt;0,'наличие товара на складе'!C369," ")</f>
        <v> </v>
      </c>
      <c r="D364" s="85" t="str">
        <f aca="false">IF('наличие товара на складе'!E369&gt;0,'наличие товара на складе'!E369," ")</f>
        <v> </v>
      </c>
      <c r="E364" s="85" t="str">
        <f aca="false">IF('наличие товара на складе'!E369&gt;0,'наличие товара на складе'!F369," ")</f>
        <v> </v>
      </c>
      <c r="F364" s="85" t="str">
        <f aca="false">IF('наличие товара на складе'!E369&gt;0,'наличие товара на складе'!G369," ")</f>
        <v> </v>
      </c>
    </row>
    <row r="365" customFormat="false" ht="11.25" hidden="false" customHeight="false" outlineLevel="0" collapsed="false">
      <c r="B365" s="85" t="str">
        <f aca="false">IF('наличие товара на складе'!E370&gt;0,'наличие товара на складе'!B370," ")</f>
        <v> </v>
      </c>
      <c r="C365" s="85" t="str">
        <f aca="false">IF('наличие товара на складе'!E370&gt;0,'наличие товара на складе'!C370," ")</f>
        <v> </v>
      </c>
      <c r="D365" s="85" t="str">
        <f aca="false">IF('наличие товара на складе'!E370&gt;0,'наличие товара на складе'!E370," ")</f>
        <v> </v>
      </c>
      <c r="E365" s="85" t="str">
        <f aca="false">IF('наличие товара на складе'!E370&gt;0,'наличие товара на складе'!F370," ")</f>
        <v> </v>
      </c>
      <c r="F365" s="85" t="str">
        <f aca="false">IF('наличие товара на складе'!E370&gt;0,'наличие товара на складе'!G370," ")</f>
        <v> </v>
      </c>
    </row>
    <row r="366" customFormat="false" ht="11.25" hidden="false" customHeight="false" outlineLevel="0" collapsed="false">
      <c r="B366" s="85" t="str">
        <f aca="false">IF('наличие товара на складе'!E371&gt;0,'наличие товара на складе'!B371," ")</f>
        <v> </v>
      </c>
      <c r="C366" s="85" t="str">
        <f aca="false">IF('наличие товара на складе'!E371&gt;0,'наличие товара на складе'!C371," ")</f>
        <v> </v>
      </c>
      <c r="D366" s="85" t="str">
        <f aca="false">IF('наличие товара на складе'!E371&gt;0,'наличие товара на складе'!E371," ")</f>
        <v> </v>
      </c>
      <c r="E366" s="85" t="str">
        <f aca="false">IF('наличие товара на складе'!E371&gt;0,'наличие товара на складе'!F371," ")</f>
        <v> </v>
      </c>
      <c r="F366" s="85" t="str">
        <f aca="false">IF('наличие товара на складе'!E371&gt;0,'наличие товара на складе'!G371," ")</f>
        <v> </v>
      </c>
    </row>
    <row r="367" customFormat="false" ht="11.25" hidden="false" customHeight="false" outlineLevel="0" collapsed="false">
      <c r="B367" s="85" t="str">
        <f aca="false">IF('наличие товара на складе'!E372&gt;0,'наличие товара на складе'!B372," ")</f>
        <v> </v>
      </c>
      <c r="C367" s="85" t="str">
        <f aca="false">IF('наличие товара на складе'!E372&gt;0,'наличие товара на складе'!C372," ")</f>
        <v> </v>
      </c>
      <c r="D367" s="85" t="str">
        <f aca="false">IF('наличие товара на складе'!E372&gt;0,'наличие товара на складе'!E372," ")</f>
        <v> </v>
      </c>
      <c r="E367" s="85" t="str">
        <f aca="false">IF('наличие товара на складе'!E372&gt;0,'наличие товара на складе'!F372," ")</f>
        <v> </v>
      </c>
      <c r="F367" s="85" t="str">
        <f aca="false">IF('наличие товара на складе'!E372&gt;0,'наличие товара на складе'!G372," ")</f>
        <v> </v>
      </c>
    </row>
    <row r="368" customFormat="false" ht="11.25" hidden="false" customHeight="false" outlineLevel="0" collapsed="false">
      <c r="B368" s="85" t="str">
        <f aca="false">IF('наличие товара на складе'!E373&gt;0,'наличие товара на складе'!B373," ")</f>
        <v> </v>
      </c>
      <c r="C368" s="85" t="str">
        <f aca="false">IF('наличие товара на складе'!E373&gt;0,'наличие товара на складе'!C373," ")</f>
        <v> </v>
      </c>
      <c r="D368" s="85" t="str">
        <f aca="false">IF('наличие товара на складе'!E373&gt;0,'наличие товара на складе'!E373," ")</f>
        <v> </v>
      </c>
      <c r="E368" s="85" t="str">
        <f aca="false">IF('наличие товара на складе'!E373&gt;0,'наличие товара на складе'!F373," ")</f>
        <v> </v>
      </c>
      <c r="F368" s="85" t="str">
        <f aca="false">IF('наличие товара на складе'!E373&gt;0,'наличие товара на складе'!G373," ")</f>
        <v> </v>
      </c>
    </row>
    <row r="369" customFormat="false" ht="11.25" hidden="false" customHeight="false" outlineLevel="0" collapsed="false">
      <c r="B369" s="85" t="str">
        <f aca="false">IF('наличие товара на складе'!E374&gt;0,'наличие товара на складе'!B374," ")</f>
        <v> </v>
      </c>
      <c r="C369" s="85" t="str">
        <f aca="false">IF('наличие товара на складе'!E374&gt;0,'наличие товара на складе'!C374," ")</f>
        <v> </v>
      </c>
      <c r="D369" s="85" t="str">
        <f aca="false">IF('наличие товара на складе'!E374&gt;0,'наличие товара на складе'!E374," ")</f>
        <v> </v>
      </c>
      <c r="E369" s="85" t="str">
        <f aca="false">IF('наличие товара на складе'!E374&gt;0,'наличие товара на складе'!F374," ")</f>
        <v> </v>
      </c>
      <c r="F369" s="85" t="str">
        <f aca="false">IF('наличие товара на складе'!E374&gt;0,'наличие товара на складе'!G374," ")</f>
        <v> </v>
      </c>
    </row>
    <row r="370" customFormat="false" ht="11.25" hidden="false" customHeight="false" outlineLevel="0" collapsed="false">
      <c r="B370" s="85" t="str">
        <f aca="false">IF('наличие товара на складе'!E375&gt;0,'наличие товара на складе'!B375," ")</f>
        <v> </v>
      </c>
      <c r="C370" s="85" t="str">
        <f aca="false">IF('наличие товара на складе'!E375&gt;0,'наличие товара на складе'!C375," ")</f>
        <v> </v>
      </c>
      <c r="D370" s="85" t="str">
        <f aca="false">IF('наличие товара на складе'!E375&gt;0,'наличие товара на складе'!E375," ")</f>
        <v> </v>
      </c>
      <c r="E370" s="85" t="str">
        <f aca="false">IF('наличие товара на складе'!E375&gt;0,'наличие товара на складе'!F375," ")</f>
        <v> </v>
      </c>
      <c r="F370" s="85" t="str">
        <f aca="false">IF('наличие товара на складе'!E375&gt;0,'наличие товара на складе'!G375," ")</f>
        <v> </v>
      </c>
    </row>
    <row r="371" customFormat="false" ht="11.25" hidden="false" customHeight="false" outlineLevel="0" collapsed="false">
      <c r="B371" s="85" t="str">
        <f aca="false">IF('наличие товара на складе'!E376&gt;0,'наличие товара на складе'!B376," ")</f>
        <v> </v>
      </c>
      <c r="C371" s="85" t="str">
        <f aca="false">IF('наличие товара на складе'!E376&gt;0,'наличие товара на складе'!C376," ")</f>
        <v> </v>
      </c>
      <c r="D371" s="85" t="str">
        <f aca="false">IF('наличие товара на складе'!E376&gt;0,'наличие товара на складе'!E376," ")</f>
        <v> </v>
      </c>
      <c r="E371" s="85" t="str">
        <f aca="false">IF('наличие товара на складе'!E376&gt;0,'наличие товара на складе'!F376," ")</f>
        <v> </v>
      </c>
      <c r="F371" s="85" t="str">
        <f aca="false">IF('наличие товара на складе'!E376&gt;0,'наличие товара на складе'!G376," ")</f>
        <v> </v>
      </c>
    </row>
    <row r="372" customFormat="false" ht="11.25" hidden="false" customHeight="false" outlineLevel="0" collapsed="false">
      <c r="B372" s="85" t="str">
        <f aca="false">IF('наличие товара на складе'!E377&gt;0,'наличие товара на складе'!B377," ")</f>
        <v> </v>
      </c>
      <c r="C372" s="85" t="str">
        <f aca="false">IF('наличие товара на складе'!E377&gt;0,'наличие товара на складе'!C377," ")</f>
        <v> </v>
      </c>
      <c r="D372" s="85" t="str">
        <f aca="false">IF('наличие товара на складе'!E377&gt;0,'наличие товара на складе'!E377," ")</f>
        <v> </v>
      </c>
      <c r="E372" s="85" t="str">
        <f aca="false">IF('наличие товара на складе'!E377&gt;0,'наличие товара на складе'!F377," ")</f>
        <v> </v>
      </c>
      <c r="F372" s="85" t="str">
        <f aca="false">IF('наличие товара на складе'!E377&gt;0,'наличие товара на складе'!G377," ")</f>
        <v> </v>
      </c>
    </row>
    <row r="373" customFormat="false" ht="11.25" hidden="false" customHeight="false" outlineLevel="0" collapsed="false">
      <c r="B373" s="85" t="str">
        <f aca="false">IF('наличие товара на складе'!E378&gt;0,'наличие товара на складе'!B378," ")</f>
        <v> </v>
      </c>
      <c r="C373" s="85" t="str">
        <f aca="false">IF('наличие товара на складе'!E378&gt;0,'наличие товара на складе'!C378," ")</f>
        <v> </v>
      </c>
      <c r="D373" s="85" t="str">
        <f aca="false">IF('наличие товара на складе'!E378&gt;0,'наличие товара на складе'!E378," ")</f>
        <v> </v>
      </c>
      <c r="E373" s="85" t="str">
        <f aca="false">IF('наличие товара на складе'!E378&gt;0,'наличие товара на складе'!F378," ")</f>
        <v> </v>
      </c>
      <c r="F373" s="85" t="str">
        <f aca="false">IF('наличие товара на складе'!E378&gt;0,'наличие товара на складе'!G378," ")</f>
        <v> </v>
      </c>
    </row>
    <row r="374" customFormat="false" ht="11.25" hidden="false" customHeight="false" outlineLevel="0" collapsed="false">
      <c r="B374" s="85" t="str">
        <f aca="false">IF('наличие товара на складе'!E379&gt;0,'наличие товара на складе'!B379," ")</f>
        <v> </v>
      </c>
      <c r="C374" s="85" t="str">
        <f aca="false">IF('наличие товара на складе'!E379&gt;0,'наличие товара на складе'!C379," ")</f>
        <v> </v>
      </c>
      <c r="D374" s="85" t="str">
        <f aca="false">IF('наличие товара на складе'!E379&gt;0,'наличие товара на складе'!E379," ")</f>
        <v> </v>
      </c>
      <c r="E374" s="85" t="str">
        <f aca="false">IF('наличие товара на складе'!E379&gt;0,'наличие товара на складе'!F379," ")</f>
        <v> </v>
      </c>
      <c r="F374" s="85" t="str">
        <f aca="false">IF('наличие товара на складе'!E379&gt;0,'наличие товара на складе'!G379," ")</f>
        <v> </v>
      </c>
    </row>
    <row r="375" customFormat="false" ht="11.25" hidden="false" customHeight="false" outlineLevel="0" collapsed="false">
      <c r="B375" s="85" t="str">
        <f aca="false">IF('наличие товара на складе'!E380&gt;0,'наличие товара на складе'!B380," ")</f>
        <v> </v>
      </c>
      <c r="C375" s="85" t="str">
        <f aca="false">IF('наличие товара на складе'!E380&gt;0,'наличие товара на складе'!C380," ")</f>
        <v> </v>
      </c>
      <c r="D375" s="85" t="str">
        <f aca="false">IF('наличие товара на складе'!E380&gt;0,'наличие товара на складе'!E380," ")</f>
        <v> </v>
      </c>
      <c r="E375" s="85" t="str">
        <f aca="false">IF('наличие товара на складе'!E380&gt;0,'наличие товара на складе'!F380," ")</f>
        <v> </v>
      </c>
      <c r="F375" s="85" t="str">
        <f aca="false">IF('наличие товара на складе'!E380&gt;0,'наличие товара на складе'!G380," ")</f>
        <v> </v>
      </c>
    </row>
    <row r="376" customFormat="false" ht="11.25" hidden="false" customHeight="false" outlineLevel="0" collapsed="false">
      <c r="B376" s="85" t="str">
        <f aca="false">IF('наличие товара на складе'!E381&gt;0,'наличие товара на складе'!B381," ")</f>
        <v> </v>
      </c>
      <c r="C376" s="85" t="str">
        <f aca="false">IF('наличие товара на складе'!E381&gt;0,'наличие товара на складе'!C381," ")</f>
        <v> </v>
      </c>
      <c r="D376" s="85" t="str">
        <f aca="false">IF('наличие товара на складе'!E381&gt;0,'наличие товара на складе'!E381," ")</f>
        <v> </v>
      </c>
      <c r="E376" s="85" t="str">
        <f aca="false">IF('наличие товара на складе'!E381&gt;0,'наличие товара на складе'!F381," ")</f>
        <v> </v>
      </c>
      <c r="F376" s="85" t="str">
        <f aca="false">IF('наличие товара на складе'!E381&gt;0,'наличие товара на складе'!G381," ")</f>
        <v> </v>
      </c>
    </row>
    <row r="377" customFormat="false" ht="11.25" hidden="false" customHeight="false" outlineLevel="0" collapsed="false">
      <c r="B377" s="85" t="str">
        <f aca="false">IF('наличие товара на складе'!E382&gt;0,'наличие товара на складе'!B382," ")</f>
        <v> </v>
      </c>
      <c r="C377" s="85" t="str">
        <f aca="false">IF('наличие товара на складе'!E382&gt;0,'наличие товара на складе'!C382," ")</f>
        <v> </v>
      </c>
      <c r="D377" s="85" t="str">
        <f aca="false">IF('наличие товара на складе'!E382&gt;0,'наличие товара на складе'!E382," ")</f>
        <v> </v>
      </c>
      <c r="E377" s="85" t="str">
        <f aca="false">IF('наличие товара на складе'!E382&gt;0,'наличие товара на складе'!F382," ")</f>
        <v> </v>
      </c>
      <c r="F377" s="85" t="str">
        <f aca="false">IF('наличие товара на складе'!E382&gt;0,'наличие товара на складе'!G382," ")</f>
        <v> </v>
      </c>
    </row>
    <row r="378" customFormat="false" ht="11.25" hidden="false" customHeight="false" outlineLevel="0" collapsed="false">
      <c r="B378" s="85" t="str">
        <f aca="false">IF('наличие товара на складе'!E383&gt;0,'наличие товара на складе'!B383," ")</f>
        <v> </v>
      </c>
      <c r="C378" s="85" t="str">
        <f aca="false">IF('наличие товара на складе'!E383&gt;0,'наличие товара на складе'!C383," ")</f>
        <v> </v>
      </c>
      <c r="D378" s="85" t="str">
        <f aca="false">IF('наличие товара на складе'!E383&gt;0,'наличие товара на складе'!E383," ")</f>
        <v> </v>
      </c>
      <c r="E378" s="85" t="str">
        <f aca="false">IF('наличие товара на складе'!E383&gt;0,'наличие товара на складе'!F383," ")</f>
        <v> </v>
      </c>
      <c r="F378" s="85" t="str">
        <f aca="false">IF('наличие товара на складе'!E383&gt;0,'наличие товара на складе'!G383," ")</f>
        <v> </v>
      </c>
    </row>
    <row r="379" customFormat="false" ht="11.25" hidden="false" customHeight="false" outlineLevel="0" collapsed="false">
      <c r="B379" s="85" t="str">
        <f aca="false">IF('наличие товара на складе'!E384&gt;0,'наличие товара на складе'!B384," ")</f>
        <v> </v>
      </c>
      <c r="C379" s="85" t="str">
        <f aca="false">IF('наличие товара на складе'!E384&gt;0,'наличие товара на складе'!C384," ")</f>
        <v> </v>
      </c>
      <c r="D379" s="85" t="str">
        <f aca="false">IF('наличие товара на складе'!E384&gt;0,'наличие товара на складе'!E384," ")</f>
        <v> </v>
      </c>
      <c r="E379" s="85" t="str">
        <f aca="false">IF('наличие товара на складе'!E384&gt;0,'наличие товара на складе'!F384," ")</f>
        <v> </v>
      </c>
      <c r="F379" s="85" t="str">
        <f aca="false">IF('наличие товара на складе'!E384&gt;0,'наличие товара на складе'!G384," ")</f>
        <v> </v>
      </c>
    </row>
    <row r="380" customFormat="false" ht="11.25" hidden="false" customHeight="false" outlineLevel="0" collapsed="false">
      <c r="B380" s="85" t="str">
        <f aca="false">IF('наличие товара на складе'!E385&gt;0,'наличие товара на складе'!B385," ")</f>
        <v> </v>
      </c>
      <c r="C380" s="85" t="str">
        <f aca="false">IF('наличие товара на складе'!E385&gt;0,'наличие товара на складе'!C385," ")</f>
        <v> </v>
      </c>
      <c r="D380" s="85" t="str">
        <f aca="false">IF('наличие товара на складе'!E385&gt;0,'наличие товара на складе'!E385," ")</f>
        <v> </v>
      </c>
      <c r="E380" s="85" t="str">
        <f aca="false">IF('наличие товара на складе'!E385&gt;0,'наличие товара на складе'!F385," ")</f>
        <v> </v>
      </c>
      <c r="F380" s="85" t="str">
        <f aca="false">IF('наличие товара на складе'!E385&gt;0,'наличие товара на складе'!G385," ")</f>
        <v> </v>
      </c>
    </row>
    <row r="381" customFormat="false" ht="11.25" hidden="false" customHeight="false" outlineLevel="0" collapsed="false">
      <c r="B381" s="85" t="str">
        <f aca="false">IF('наличие товара на складе'!E386&gt;0,'наличие товара на складе'!B386," ")</f>
        <v> </v>
      </c>
      <c r="C381" s="85" t="str">
        <f aca="false">IF('наличие товара на складе'!E386&gt;0,'наличие товара на складе'!C386," ")</f>
        <v> </v>
      </c>
      <c r="D381" s="85" t="str">
        <f aca="false">IF('наличие товара на складе'!E386&gt;0,'наличие товара на складе'!E386," ")</f>
        <v> </v>
      </c>
      <c r="E381" s="85" t="str">
        <f aca="false">IF('наличие товара на складе'!E386&gt;0,'наличие товара на складе'!F386," ")</f>
        <v> </v>
      </c>
      <c r="F381" s="85" t="str">
        <f aca="false">IF('наличие товара на складе'!E386&gt;0,'наличие товара на складе'!G386," ")</f>
        <v> </v>
      </c>
    </row>
    <row r="382" customFormat="false" ht="11.25" hidden="false" customHeight="false" outlineLevel="0" collapsed="false">
      <c r="B382" s="85" t="str">
        <f aca="false">IF('наличие товара на складе'!E387&gt;0,'наличие товара на складе'!B387," ")</f>
        <v> </v>
      </c>
      <c r="C382" s="85" t="str">
        <f aca="false">IF('наличие товара на складе'!E387&gt;0,'наличие товара на складе'!C387," ")</f>
        <v> </v>
      </c>
      <c r="D382" s="85" t="str">
        <f aca="false">IF('наличие товара на складе'!E387&gt;0,'наличие товара на складе'!E387," ")</f>
        <v> </v>
      </c>
      <c r="E382" s="85" t="str">
        <f aca="false">IF('наличие товара на складе'!E387&gt;0,'наличие товара на складе'!F387," ")</f>
        <v> </v>
      </c>
      <c r="F382" s="85" t="str">
        <f aca="false">IF('наличие товара на складе'!E387&gt;0,'наличие товара на складе'!G387," ")</f>
        <v> </v>
      </c>
    </row>
    <row r="383" customFormat="false" ht="11.25" hidden="false" customHeight="false" outlineLevel="0" collapsed="false">
      <c r="B383" s="85" t="str">
        <f aca="false">IF('наличие товара на складе'!E388&gt;0,'наличие товара на складе'!B388," ")</f>
        <v> </v>
      </c>
      <c r="C383" s="85" t="str">
        <f aca="false">IF('наличие товара на складе'!E388&gt;0,'наличие товара на складе'!C388," ")</f>
        <v> </v>
      </c>
      <c r="D383" s="85" t="str">
        <f aca="false">IF('наличие товара на складе'!E388&gt;0,'наличие товара на складе'!E388," ")</f>
        <v> </v>
      </c>
      <c r="E383" s="85" t="str">
        <f aca="false">IF('наличие товара на складе'!E388&gt;0,'наличие товара на складе'!F388," ")</f>
        <v> </v>
      </c>
      <c r="F383" s="85" t="str">
        <f aca="false">IF('наличие товара на складе'!E388&gt;0,'наличие товара на складе'!G388," ")</f>
        <v> </v>
      </c>
    </row>
    <row r="384" customFormat="false" ht="11.25" hidden="false" customHeight="false" outlineLevel="0" collapsed="false">
      <c r="B384" s="85" t="str">
        <f aca="false">IF('наличие товара на складе'!E389&gt;0,'наличие товара на складе'!B389," ")</f>
        <v> </v>
      </c>
      <c r="C384" s="85" t="str">
        <f aca="false">IF('наличие товара на складе'!E389&gt;0,'наличие товара на складе'!C389," ")</f>
        <v> </v>
      </c>
      <c r="D384" s="85" t="str">
        <f aca="false">IF('наличие товара на складе'!E389&gt;0,'наличие товара на складе'!E389," ")</f>
        <v> </v>
      </c>
      <c r="E384" s="85" t="str">
        <f aca="false">IF('наличие товара на складе'!E389&gt;0,'наличие товара на складе'!F389," ")</f>
        <v> </v>
      </c>
      <c r="F384" s="85" t="str">
        <f aca="false">IF('наличие товара на складе'!E389&gt;0,'наличие товара на складе'!G389," ")</f>
        <v> </v>
      </c>
    </row>
    <row r="385" customFormat="false" ht="11.25" hidden="false" customHeight="false" outlineLevel="0" collapsed="false">
      <c r="B385" s="85" t="str">
        <f aca="false">IF('наличие товара на складе'!E390&gt;0,'наличие товара на складе'!B390," ")</f>
        <v> </v>
      </c>
      <c r="C385" s="85" t="str">
        <f aca="false">IF('наличие товара на складе'!E390&gt;0,'наличие товара на складе'!C390," ")</f>
        <v> </v>
      </c>
      <c r="D385" s="85" t="str">
        <f aca="false">IF('наличие товара на складе'!E390&gt;0,'наличие товара на складе'!E390," ")</f>
        <v> </v>
      </c>
      <c r="E385" s="85" t="str">
        <f aca="false">IF('наличие товара на складе'!E390&gt;0,'наличие товара на складе'!F390," ")</f>
        <v> </v>
      </c>
      <c r="F385" s="85" t="str">
        <f aca="false">IF('наличие товара на складе'!E390&gt;0,'наличие товара на складе'!G390," ")</f>
        <v> </v>
      </c>
    </row>
    <row r="386" customFormat="false" ht="11.25" hidden="false" customHeight="false" outlineLevel="0" collapsed="false">
      <c r="B386" s="85" t="str">
        <f aca="false">IF('наличие товара на складе'!E391&gt;0,'наличие товара на складе'!B391," ")</f>
        <v> </v>
      </c>
      <c r="C386" s="85" t="str">
        <f aca="false">IF('наличие товара на складе'!E391&gt;0,'наличие товара на складе'!C391," ")</f>
        <v> </v>
      </c>
      <c r="D386" s="85" t="str">
        <f aca="false">IF('наличие товара на складе'!E391&gt;0,'наличие товара на складе'!E391," ")</f>
        <v> </v>
      </c>
      <c r="E386" s="85" t="str">
        <f aca="false">IF('наличие товара на складе'!E391&gt;0,'наличие товара на складе'!F391," ")</f>
        <v> </v>
      </c>
      <c r="F386" s="85" t="str">
        <f aca="false">IF('наличие товара на складе'!E391&gt;0,'наличие товара на складе'!G391," ")</f>
        <v> </v>
      </c>
    </row>
    <row r="387" customFormat="false" ht="11.25" hidden="false" customHeight="false" outlineLevel="0" collapsed="false">
      <c r="B387" s="85" t="str">
        <f aca="false">IF('наличие товара на складе'!E392&gt;0,'наличие товара на складе'!B392," ")</f>
        <v> </v>
      </c>
      <c r="C387" s="85" t="str">
        <f aca="false">IF('наличие товара на складе'!E392&gt;0,'наличие товара на складе'!C392," ")</f>
        <v> </v>
      </c>
      <c r="D387" s="85" t="str">
        <f aca="false">IF('наличие товара на складе'!E392&gt;0,'наличие товара на складе'!E392," ")</f>
        <v> </v>
      </c>
      <c r="E387" s="85" t="str">
        <f aca="false">IF('наличие товара на складе'!E392&gt;0,'наличие товара на складе'!F392," ")</f>
        <v> </v>
      </c>
      <c r="F387" s="85" t="str">
        <f aca="false">IF('наличие товара на складе'!E392&gt;0,'наличие товара на складе'!G392," ")</f>
        <v> </v>
      </c>
    </row>
    <row r="388" customFormat="false" ht="11.25" hidden="false" customHeight="false" outlineLevel="0" collapsed="false">
      <c r="B388" s="85" t="str">
        <f aca="false">IF('наличие товара на складе'!E393&gt;0,'наличие товара на складе'!B393," ")</f>
        <v> </v>
      </c>
      <c r="C388" s="85" t="str">
        <f aca="false">IF('наличие товара на складе'!E393&gt;0,'наличие товара на складе'!C393," ")</f>
        <v> </v>
      </c>
      <c r="D388" s="85" t="str">
        <f aca="false">IF('наличие товара на складе'!E393&gt;0,'наличие товара на складе'!E393," ")</f>
        <v> </v>
      </c>
      <c r="E388" s="85" t="str">
        <f aca="false">IF('наличие товара на складе'!E393&gt;0,'наличие товара на складе'!F393," ")</f>
        <v> </v>
      </c>
      <c r="F388" s="85" t="str">
        <f aca="false">IF('наличие товара на складе'!E393&gt;0,'наличие товара на складе'!G393," ")</f>
        <v> </v>
      </c>
    </row>
    <row r="389" customFormat="false" ht="11.25" hidden="false" customHeight="false" outlineLevel="0" collapsed="false">
      <c r="B389" s="85" t="str">
        <f aca="false">IF('наличие товара на складе'!E394&gt;0,'наличие товара на складе'!B394," ")</f>
        <v> </v>
      </c>
      <c r="C389" s="85" t="str">
        <f aca="false">IF('наличие товара на складе'!E394&gt;0,'наличие товара на складе'!C394," ")</f>
        <v> </v>
      </c>
      <c r="D389" s="85" t="str">
        <f aca="false">IF('наличие товара на складе'!E394&gt;0,'наличие товара на складе'!E394," ")</f>
        <v> </v>
      </c>
      <c r="E389" s="85" t="str">
        <f aca="false">IF('наличие товара на складе'!E394&gt;0,'наличие товара на складе'!F394," ")</f>
        <v> </v>
      </c>
      <c r="F389" s="85" t="str">
        <f aca="false">IF('наличие товара на складе'!E394&gt;0,'наличие товара на складе'!G394," ")</f>
        <v> </v>
      </c>
    </row>
    <row r="390" customFormat="false" ht="11.25" hidden="false" customHeight="false" outlineLevel="0" collapsed="false">
      <c r="B390" s="85" t="str">
        <f aca="false">IF('наличие товара на складе'!E395&gt;0,'наличие товара на складе'!B395," ")</f>
        <v> </v>
      </c>
      <c r="C390" s="85" t="str">
        <f aca="false">IF('наличие товара на складе'!E395&gt;0,'наличие товара на складе'!C395," ")</f>
        <v> </v>
      </c>
      <c r="D390" s="85" t="str">
        <f aca="false">IF('наличие товара на складе'!E395&gt;0,'наличие товара на складе'!E395," ")</f>
        <v> </v>
      </c>
      <c r="E390" s="85" t="str">
        <f aca="false">IF('наличие товара на складе'!E395&gt;0,'наличие товара на складе'!F395," ")</f>
        <v> </v>
      </c>
      <c r="F390" s="85" t="str">
        <f aca="false">IF('наличие товара на складе'!E395&gt;0,'наличие товара на складе'!G395," ")</f>
        <v> </v>
      </c>
    </row>
    <row r="391" customFormat="false" ht="11.25" hidden="false" customHeight="false" outlineLevel="0" collapsed="false">
      <c r="B391" s="85" t="str">
        <f aca="false">IF('наличие товара на складе'!E396&gt;0,'наличие товара на складе'!B396," ")</f>
        <v> </v>
      </c>
      <c r="C391" s="85" t="str">
        <f aca="false">IF('наличие товара на складе'!E396&gt;0,'наличие товара на складе'!C396," ")</f>
        <v> </v>
      </c>
      <c r="D391" s="85" t="str">
        <f aca="false">IF('наличие товара на складе'!E396&gt;0,'наличие товара на складе'!E396," ")</f>
        <v> </v>
      </c>
      <c r="E391" s="85" t="str">
        <f aca="false">IF('наличие товара на складе'!E396&gt;0,'наличие товара на складе'!F396," ")</f>
        <v> </v>
      </c>
      <c r="F391" s="85" t="str">
        <f aca="false">IF('наличие товара на складе'!E396&gt;0,'наличие товара на складе'!G396," ")</f>
        <v> </v>
      </c>
    </row>
    <row r="392" customFormat="false" ht="11.25" hidden="false" customHeight="false" outlineLevel="0" collapsed="false">
      <c r="B392" s="85" t="str">
        <f aca="false">IF('наличие товара на складе'!E397&gt;0,'наличие товара на складе'!B397," ")</f>
        <v> </v>
      </c>
      <c r="C392" s="85" t="str">
        <f aca="false">IF('наличие товара на складе'!E397&gt;0,'наличие товара на складе'!C397," ")</f>
        <v> </v>
      </c>
      <c r="D392" s="85" t="str">
        <f aca="false">IF('наличие товара на складе'!E397&gt;0,'наличие товара на складе'!E397," ")</f>
        <v> </v>
      </c>
      <c r="E392" s="85" t="str">
        <f aca="false">IF('наличие товара на складе'!E397&gt;0,'наличие товара на складе'!F397," ")</f>
        <v> </v>
      </c>
      <c r="F392" s="85" t="str">
        <f aca="false">IF('наличие товара на складе'!E397&gt;0,'наличие товара на складе'!G397," ")</f>
        <v> </v>
      </c>
    </row>
    <row r="393" customFormat="false" ht="11.25" hidden="false" customHeight="false" outlineLevel="0" collapsed="false">
      <c r="B393" s="85" t="str">
        <f aca="false">IF('наличие товара на складе'!E398&gt;0,'наличие товара на складе'!B398," ")</f>
        <v> </v>
      </c>
      <c r="C393" s="85" t="str">
        <f aca="false">IF('наличие товара на складе'!E398&gt;0,'наличие товара на складе'!C398," ")</f>
        <v> </v>
      </c>
      <c r="D393" s="85" t="str">
        <f aca="false">IF('наличие товара на складе'!E398&gt;0,'наличие товара на складе'!E398," ")</f>
        <v> </v>
      </c>
      <c r="E393" s="85" t="str">
        <f aca="false">IF('наличие товара на складе'!E398&gt;0,'наличие товара на складе'!F398," ")</f>
        <v> </v>
      </c>
      <c r="F393" s="85" t="str">
        <f aca="false">IF('наличие товара на складе'!E398&gt;0,'наличие товара на складе'!G398," ")</f>
        <v> </v>
      </c>
    </row>
    <row r="394" customFormat="false" ht="11.25" hidden="false" customHeight="false" outlineLevel="0" collapsed="false">
      <c r="B394" s="85" t="str">
        <f aca="false">IF('наличие товара на складе'!E399&gt;0,'наличие товара на складе'!B399," ")</f>
        <v> </v>
      </c>
      <c r="C394" s="85" t="str">
        <f aca="false">IF('наличие товара на складе'!E399&gt;0,'наличие товара на складе'!C399," ")</f>
        <v> </v>
      </c>
      <c r="D394" s="85" t="str">
        <f aca="false">IF('наличие товара на складе'!E399&gt;0,'наличие товара на складе'!E399," ")</f>
        <v> </v>
      </c>
      <c r="E394" s="85" t="str">
        <f aca="false">IF('наличие товара на складе'!E399&gt;0,'наличие товара на складе'!F399," ")</f>
        <v> </v>
      </c>
      <c r="F394" s="85" t="str">
        <f aca="false">IF('наличие товара на складе'!E399&gt;0,'наличие товара на складе'!G399," ")</f>
        <v> </v>
      </c>
    </row>
    <row r="395" customFormat="false" ht="11.25" hidden="false" customHeight="false" outlineLevel="0" collapsed="false">
      <c r="B395" s="85" t="str">
        <f aca="false">IF('наличие товара на складе'!E400&gt;0,'наличие товара на складе'!B400," ")</f>
        <v> </v>
      </c>
      <c r="C395" s="85" t="str">
        <f aca="false">IF('наличие товара на складе'!E400&gt;0,'наличие товара на складе'!C400," ")</f>
        <v> </v>
      </c>
      <c r="D395" s="85" t="str">
        <f aca="false">IF('наличие товара на складе'!E400&gt;0,'наличие товара на складе'!E400," ")</f>
        <v> </v>
      </c>
      <c r="E395" s="85" t="str">
        <f aca="false">IF('наличие товара на складе'!E400&gt;0,'наличие товара на складе'!F400," ")</f>
        <v> </v>
      </c>
      <c r="F395" s="85" t="str">
        <f aca="false">IF('наличие товара на складе'!E400&gt;0,'наличие товара на складе'!G400," ")</f>
        <v> </v>
      </c>
    </row>
    <row r="396" customFormat="false" ht="11.25" hidden="false" customHeight="false" outlineLevel="0" collapsed="false">
      <c r="B396" s="85" t="str">
        <f aca="false">IF('наличие товара на складе'!E401&gt;0,'наличие товара на складе'!B401," ")</f>
        <v> </v>
      </c>
      <c r="C396" s="85" t="str">
        <f aca="false">IF('наличие товара на складе'!E401&gt;0,'наличие товара на складе'!C401," ")</f>
        <v> </v>
      </c>
      <c r="D396" s="85" t="str">
        <f aca="false">IF('наличие товара на складе'!E401&gt;0,'наличие товара на складе'!E401," ")</f>
        <v> </v>
      </c>
      <c r="E396" s="85" t="str">
        <f aca="false">IF('наличие товара на складе'!E401&gt;0,'наличие товара на складе'!F401," ")</f>
        <v> </v>
      </c>
      <c r="F396" s="85" t="str">
        <f aca="false">IF('наличие товара на складе'!E401&gt;0,'наличие товара на складе'!G401," ")</f>
        <v> </v>
      </c>
    </row>
    <row r="397" customFormat="false" ht="11.25" hidden="false" customHeight="false" outlineLevel="0" collapsed="false">
      <c r="B397" s="85" t="str">
        <f aca="false">IF('наличие товара на складе'!E402&gt;0,'наличие товара на складе'!B402," ")</f>
        <v> </v>
      </c>
      <c r="C397" s="85" t="str">
        <f aca="false">IF('наличие товара на складе'!E402&gt;0,'наличие товара на складе'!C402," ")</f>
        <v> </v>
      </c>
      <c r="D397" s="85" t="str">
        <f aca="false">IF('наличие товара на складе'!E402&gt;0,'наличие товара на складе'!E402," ")</f>
        <v> </v>
      </c>
      <c r="E397" s="85" t="str">
        <f aca="false">IF('наличие товара на складе'!E402&gt;0,'наличие товара на складе'!F402," ")</f>
        <v> </v>
      </c>
      <c r="F397" s="85" t="str">
        <f aca="false">IF('наличие товара на складе'!E402&gt;0,'наличие товара на складе'!G402," ")</f>
        <v> </v>
      </c>
    </row>
    <row r="398" customFormat="false" ht="11.25" hidden="false" customHeight="false" outlineLevel="0" collapsed="false">
      <c r="B398" s="85" t="str">
        <f aca="false">IF('наличие товара на складе'!E403&gt;0,'наличие товара на складе'!B403," ")</f>
        <v> </v>
      </c>
      <c r="C398" s="85" t="str">
        <f aca="false">IF('наличие товара на складе'!E403&gt;0,'наличие товара на складе'!C403," ")</f>
        <v> </v>
      </c>
      <c r="D398" s="85" t="str">
        <f aca="false">IF('наличие товара на складе'!E403&gt;0,'наличие товара на складе'!E403," ")</f>
        <v> </v>
      </c>
      <c r="E398" s="85" t="str">
        <f aca="false">IF('наличие товара на складе'!E403&gt;0,'наличие товара на складе'!F403," ")</f>
        <v> </v>
      </c>
      <c r="F398" s="85" t="str">
        <f aca="false">IF('наличие товара на складе'!E403&gt;0,'наличие товара на складе'!G403," ")</f>
        <v> </v>
      </c>
    </row>
    <row r="399" customFormat="false" ht="11.25" hidden="false" customHeight="false" outlineLevel="0" collapsed="false">
      <c r="B399" s="85" t="str">
        <f aca="false">IF('наличие товара на складе'!E404&gt;0,'наличие товара на складе'!B404," ")</f>
        <v> </v>
      </c>
      <c r="C399" s="85" t="str">
        <f aca="false">IF('наличие товара на складе'!E404&gt;0,'наличие товара на складе'!C404," ")</f>
        <v> </v>
      </c>
      <c r="D399" s="85" t="str">
        <f aca="false">IF('наличие товара на складе'!E404&gt;0,'наличие товара на складе'!E404," ")</f>
        <v> </v>
      </c>
      <c r="E399" s="85" t="str">
        <f aca="false">IF('наличие товара на складе'!E404&gt;0,'наличие товара на складе'!F404," ")</f>
        <v> </v>
      </c>
      <c r="F399" s="85" t="str">
        <f aca="false">IF('наличие товара на складе'!E404&gt;0,'наличие товара на складе'!G404," ")</f>
        <v> </v>
      </c>
    </row>
    <row r="400" customFormat="false" ht="11.25" hidden="false" customHeight="false" outlineLevel="0" collapsed="false">
      <c r="B400" s="85" t="str">
        <f aca="false">IF('наличие товара на складе'!E405&gt;0,'наличие товара на складе'!B405," ")</f>
        <v> </v>
      </c>
      <c r="C400" s="85" t="str">
        <f aca="false">IF('наличие товара на складе'!E405&gt;0,'наличие товара на складе'!C405," ")</f>
        <v> </v>
      </c>
      <c r="D400" s="85" t="str">
        <f aca="false">IF('наличие товара на складе'!E405&gt;0,'наличие товара на складе'!E405," ")</f>
        <v> </v>
      </c>
      <c r="E400" s="85" t="str">
        <f aca="false">IF('наличие товара на складе'!E405&gt;0,'наличие товара на складе'!F405," ")</f>
        <v> </v>
      </c>
      <c r="F400" s="85" t="str">
        <f aca="false">IF('наличие товара на складе'!E405&gt;0,'наличие товара на складе'!G405," ")</f>
        <v> </v>
      </c>
    </row>
    <row r="401" customFormat="false" ht="11.25" hidden="false" customHeight="false" outlineLevel="0" collapsed="false">
      <c r="B401" s="85" t="str">
        <f aca="false">IF('наличие товара на складе'!E406&gt;0,'наличие товара на складе'!B406," ")</f>
        <v> </v>
      </c>
      <c r="C401" s="85" t="str">
        <f aca="false">IF('наличие товара на складе'!E406&gt;0,'наличие товара на складе'!C406," ")</f>
        <v> </v>
      </c>
      <c r="D401" s="85" t="str">
        <f aca="false">IF('наличие товара на складе'!E406&gt;0,'наличие товара на складе'!E406," ")</f>
        <v> </v>
      </c>
      <c r="E401" s="85" t="str">
        <f aca="false">IF('наличие товара на складе'!E406&gt;0,'наличие товара на складе'!F406," ")</f>
        <v> </v>
      </c>
      <c r="F401" s="85" t="str">
        <f aca="false">IF('наличие товара на складе'!E406&gt;0,'наличие товара на складе'!G406," ")</f>
        <v> </v>
      </c>
    </row>
    <row r="402" customFormat="false" ht="11.25" hidden="false" customHeight="false" outlineLevel="0" collapsed="false">
      <c r="B402" s="85" t="str">
        <f aca="false">IF('наличие товара на складе'!E407&gt;0,'наличие товара на складе'!B407," ")</f>
        <v> </v>
      </c>
      <c r="C402" s="85" t="str">
        <f aca="false">IF('наличие товара на складе'!E407&gt;0,'наличие товара на складе'!C407," ")</f>
        <v> </v>
      </c>
      <c r="D402" s="85" t="str">
        <f aca="false">IF('наличие товара на складе'!E407&gt;0,'наличие товара на складе'!E407," ")</f>
        <v> </v>
      </c>
      <c r="E402" s="85" t="str">
        <f aca="false">IF('наличие товара на складе'!E407&gt;0,'наличие товара на складе'!F407," ")</f>
        <v> </v>
      </c>
      <c r="F402" s="85" t="str">
        <f aca="false">IF('наличие товара на складе'!E407&gt;0,'наличие товара на складе'!G407," ")</f>
        <v> </v>
      </c>
    </row>
    <row r="403" customFormat="false" ht="11.25" hidden="false" customHeight="false" outlineLevel="0" collapsed="false">
      <c r="B403" s="85" t="str">
        <f aca="false">IF('наличие товара на складе'!E408&gt;0,'наличие товара на складе'!B408," ")</f>
        <v> </v>
      </c>
      <c r="C403" s="85" t="str">
        <f aca="false">IF('наличие товара на складе'!E408&gt;0,'наличие товара на складе'!C408," ")</f>
        <v> </v>
      </c>
      <c r="D403" s="85" t="str">
        <f aca="false">IF('наличие товара на складе'!E408&gt;0,'наличие товара на складе'!E408," ")</f>
        <v> </v>
      </c>
      <c r="E403" s="85" t="str">
        <f aca="false">IF('наличие товара на складе'!E408&gt;0,'наличие товара на складе'!F408," ")</f>
        <v> </v>
      </c>
      <c r="F403" s="85" t="str">
        <f aca="false">IF('наличие товара на складе'!E408&gt;0,'наличие товара на складе'!G408," ")</f>
        <v> </v>
      </c>
    </row>
    <row r="404" customFormat="false" ht="11.25" hidden="false" customHeight="false" outlineLevel="0" collapsed="false">
      <c r="B404" s="85" t="str">
        <f aca="false">IF('наличие товара на складе'!E409&gt;0,'наличие товара на складе'!B409," ")</f>
        <v> </v>
      </c>
      <c r="C404" s="85" t="str">
        <f aca="false">IF('наличие товара на складе'!E409&gt;0,'наличие товара на складе'!C409," ")</f>
        <v> </v>
      </c>
      <c r="D404" s="85" t="str">
        <f aca="false">IF('наличие товара на складе'!E409&gt;0,'наличие товара на складе'!E409," ")</f>
        <v> </v>
      </c>
      <c r="E404" s="85" t="str">
        <f aca="false">IF('наличие товара на складе'!E409&gt;0,'наличие товара на складе'!F409," ")</f>
        <v> </v>
      </c>
      <c r="F404" s="85" t="str">
        <f aca="false">IF('наличие товара на складе'!E409&gt;0,'наличие товара на складе'!G409," ")</f>
        <v> </v>
      </c>
    </row>
    <row r="405" customFormat="false" ht="11.25" hidden="false" customHeight="false" outlineLevel="0" collapsed="false">
      <c r="B405" s="85" t="str">
        <f aca="false">IF('наличие товара на складе'!E410&gt;0,'наличие товара на складе'!B410," ")</f>
        <v> </v>
      </c>
      <c r="C405" s="85" t="str">
        <f aca="false">IF('наличие товара на складе'!E410&gt;0,'наличие товара на складе'!C410," ")</f>
        <v> </v>
      </c>
      <c r="D405" s="85" t="str">
        <f aca="false">IF('наличие товара на складе'!E410&gt;0,'наличие товара на складе'!E410," ")</f>
        <v> </v>
      </c>
      <c r="E405" s="85" t="str">
        <f aca="false">IF('наличие товара на складе'!E410&gt;0,'наличие товара на складе'!F410," ")</f>
        <v> </v>
      </c>
      <c r="F405" s="85" t="str">
        <f aca="false">IF('наличие товара на складе'!E410&gt;0,'наличие товара на складе'!G410," ")</f>
        <v> </v>
      </c>
    </row>
    <row r="406" customFormat="false" ht="11.25" hidden="false" customHeight="false" outlineLevel="0" collapsed="false">
      <c r="B406" s="85" t="str">
        <f aca="false">IF('наличие товара на складе'!E411&gt;0,'наличие товара на складе'!B411," ")</f>
        <v> </v>
      </c>
      <c r="C406" s="85" t="str">
        <f aca="false">IF('наличие товара на складе'!E411&gt;0,'наличие товара на складе'!C411," ")</f>
        <v> </v>
      </c>
      <c r="D406" s="85" t="str">
        <f aca="false">IF('наличие товара на складе'!E411&gt;0,'наличие товара на складе'!E411," ")</f>
        <v> </v>
      </c>
      <c r="E406" s="85" t="str">
        <f aca="false">IF('наличие товара на складе'!E411&gt;0,'наличие товара на складе'!F411," ")</f>
        <v> </v>
      </c>
      <c r="F406" s="85" t="str">
        <f aca="false">IF('наличие товара на складе'!E411&gt;0,'наличие товара на складе'!G411," ")</f>
        <v> </v>
      </c>
    </row>
    <row r="407" customFormat="false" ht="11.25" hidden="false" customHeight="false" outlineLevel="0" collapsed="false">
      <c r="B407" s="85" t="str">
        <f aca="false">IF('наличие товара на складе'!E412&gt;0,'наличие товара на складе'!B412," ")</f>
        <v> </v>
      </c>
      <c r="C407" s="85" t="str">
        <f aca="false">IF('наличие товара на складе'!E412&gt;0,'наличие товара на складе'!C412," ")</f>
        <v> </v>
      </c>
      <c r="D407" s="85" t="str">
        <f aca="false">IF('наличие товара на складе'!E412&gt;0,'наличие товара на складе'!E412," ")</f>
        <v> </v>
      </c>
      <c r="E407" s="85" t="str">
        <f aca="false">IF('наличие товара на складе'!E412&gt;0,'наличие товара на складе'!F412," ")</f>
        <v> </v>
      </c>
      <c r="F407" s="85" t="str">
        <f aca="false">IF('наличие товара на складе'!E412&gt;0,'наличие товара на складе'!G412," ")</f>
        <v> </v>
      </c>
    </row>
    <row r="408" customFormat="false" ht="11.25" hidden="false" customHeight="false" outlineLevel="0" collapsed="false">
      <c r="B408" s="85" t="str">
        <f aca="false">IF('наличие товара на складе'!E413&gt;0,'наличие товара на складе'!B413," ")</f>
        <v> </v>
      </c>
      <c r="C408" s="85" t="str">
        <f aca="false">IF('наличие товара на складе'!E413&gt;0,'наличие товара на складе'!C413," ")</f>
        <v> </v>
      </c>
      <c r="D408" s="85" t="str">
        <f aca="false">IF('наличие товара на складе'!E413&gt;0,'наличие товара на складе'!E413," ")</f>
        <v> </v>
      </c>
      <c r="E408" s="85" t="str">
        <f aca="false">IF('наличие товара на складе'!E413&gt;0,'наличие товара на складе'!F413," ")</f>
        <v> </v>
      </c>
      <c r="F408" s="85" t="str">
        <f aca="false">IF('наличие товара на складе'!E413&gt;0,'наличие товара на складе'!G413," ")</f>
        <v> </v>
      </c>
    </row>
    <row r="409" customFormat="false" ht="11.25" hidden="false" customHeight="false" outlineLevel="0" collapsed="false">
      <c r="B409" s="85" t="str">
        <f aca="false">IF('наличие товара на складе'!E414&gt;0,'наличие товара на складе'!B414," ")</f>
        <v> </v>
      </c>
      <c r="C409" s="85" t="str">
        <f aca="false">IF('наличие товара на складе'!E414&gt;0,'наличие товара на складе'!C414," ")</f>
        <v> </v>
      </c>
      <c r="D409" s="85" t="str">
        <f aca="false">IF('наличие товара на складе'!E414&gt;0,'наличие товара на складе'!E414," ")</f>
        <v> </v>
      </c>
      <c r="E409" s="85" t="str">
        <f aca="false">IF('наличие товара на складе'!E414&gt;0,'наличие товара на складе'!F414," ")</f>
        <v> </v>
      </c>
      <c r="F409" s="85" t="str">
        <f aca="false">IF('наличие товара на складе'!E414&gt;0,'наличие товара на складе'!G414," ")</f>
        <v> </v>
      </c>
    </row>
    <row r="410" customFormat="false" ht="11.25" hidden="false" customHeight="false" outlineLevel="0" collapsed="false">
      <c r="B410" s="85" t="str">
        <f aca="false">IF('наличие товара на складе'!E415&gt;0,'наличие товара на складе'!B415," ")</f>
        <v> </v>
      </c>
      <c r="C410" s="85" t="str">
        <f aca="false">IF('наличие товара на складе'!E415&gt;0,'наличие товара на складе'!C415," ")</f>
        <v> </v>
      </c>
      <c r="D410" s="85" t="str">
        <f aca="false">IF('наличие товара на складе'!E415&gt;0,'наличие товара на складе'!E415," ")</f>
        <v> </v>
      </c>
      <c r="E410" s="85" t="str">
        <f aca="false">IF('наличие товара на складе'!E415&gt;0,'наличие товара на складе'!F415," ")</f>
        <v> </v>
      </c>
      <c r="F410" s="85" t="str">
        <f aca="false">IF('наличие товара на складе'!E415&gt;0,'наличие товара на складе'!G415," ")</f>
        <v> </v>
      </c>
    </row>
    <row r="411" customFormat="false" ht="11.25" hidden="false" customHeight="false" outlineLevel="0" collapsed="false">
      <c r="B411" s="85" t="str">
        <f aca="false">IF('наличие товара на складе'!E416&gt;0,'наличие товара на складе'!B416," ")</f>
        <v> </v>
      </c>
      <c r="C411" s="85" t="str">
        <f aca="false">IF('наличие товара на складе'!E416&gt;0,'наличие товара на складе'!C416," ")</f>
        <v> </v>
      </c>
      <c r="D411" s="85" t="str">
        <f aca="false">IF('наличие товара на складе'!E416&gt;0,'наличие товара на складе'!E416," ")</f>
        <v> </v>
      </c>
      <c r="E411" s="85" t="str">
        <f aca="false">IF('наличие товара на складе'!E416&gt;0,'наличие товара на складе'!F416," ")</f>
        <v> </v>
      </c>
      <c r="F411" s="85" t="str">
        <f aca="false">IF('наличие товара на складе'!E416&gt;0,'наличие товара на складе'!G416," ")</f>
        <v> </v>
      </c>
    </row>
    <row r="412" customFormat="false" ht="11.25" hidden="false" customHeight="false" outlineLevel="0" collapsed="false">
      <c r="B412" s="85" t="str">
        <f aca="false">IF('наличие товара на складе'!E417&gt;0,'наличие товара на складе'!B417," ")</f>
        <v> </v>
      </c>
      <c r="C412" s="85" t="str">
        <f aca="false">IF('наличие товара на складе'!E417&gt;0,'наличие товара на складе'!C417," ")</f>
        <v> </v>
      </c>
      <c r="D412" s="85" t="str">
        <f aca="false">IF('наличие товара на складе'!E417&gt;0,'наличие товара на складе'!E417," ")</f>
        <v> </v>
      </c>
      <c r="E412" s="85" t="str">
        <f aca="false">IF('наличие товара на складе'!E417&gt;0,'наличие товара на складе'!F417," ")</f>
        <v> </v>
      </c>
      <c r="F412" s="85" t="str">
        <f aca="false">IF('наличие товара на складе'!E417&gt;0,'наличие товара на складе'!G417," ")</f>
        <v> </v>
      </c>
    </row>
    <row r="413" customFormat="false" ht="11.25" hidden="false" customHeight="false" outlineLevel="0" collapsed="false">
      <c r="B413" s="85" t="str">
        <f aca="false">IF('наличие товара на складе'!E418&gt;0,'наличие товара на складе'!B418," ")</f>
        <v> </v>
      </c>
      <c r="C413" s="85" t="str">
        <f aca="false">IF('наличие товара на складе'!E418&gt;0,'наличие товара на складе'!C418," ")</f>
        <v> </v>
      </c>
      <c r="D413" s="85" t="str">
        <f aca="false">IF('наличие товара на складе'!E418&gt;0,'наличие товара на складе'!E418," ")</f>
        <v> </v>
      </c>
      <c r="E413" s="85" t="str">
        <f aca="false">IF('наличие товара на складе'!E418&gt;0,'наличие товара на складе'!F418," ")</f>
        <v> </v>
      </c>
      <c r="F413" s="85" t="str">
        <f aca="false">IF('наличие товара на складе'!E418&gt;0,'наличие товара на складе'!G418," ")</f>
        <v> </v>
      </c>
    </row>
    <row r="414" customFormat="false" ht="11.25" hidden="false" customHeight="false" outlineLevel="0" collapsed="false">
      <c r="B414" s="85" t="str">
        <f aca="false">IF('наличие товара на складе'!E419&gt;0,'наличие товара на складе'!B419," ")</f>
        <v> </v>
      </c>
      <c r="C414" s="85" t="str">
        <f aca="false">IF('наличие товара на складе'!E419&gt;0,'наличие товара на складе'!C419," ")</f>
        <v> </v>
      </c>
      <c r="D414" s="85" t="str">
        <f aca="false">IF('наличие товара на складе'!E419&gt;0,'наличие товара на складе'!E419," ")</f>
        <v> </v>
      </c>
      <c r="E414" s="85" t="str">
        <f aca="false">IF('наличие товара на складе'!E419&gt;0,'наличие товара на складе'!F419," ")</f>
        <v> </v>
      </c>
      <c r="F414" s="85" t="str">
        <f aca="false">IF('наличие товара на складе'!E419&gt;0,'наличие товара на складе'!G419," ")</f>
        <v> </v>
      </c>
    </row>
    <row r="415" customFormat="false" ht="11.25" hidden="false" customHeight="false" outlineLevel="0" collapsed="false">
      <c r="B415" s="85" t="str">
        <f aca="false">IF('наличие товара на складе'!E420&gt;0,'наличие товара на складе'!B420," ")</f>
        <v> </v>
      </c>
      <c r="C415" s="85" t="str">
        <f aca="false">IF('наличие товара на складе'!E420&gt;0,'наличие товара на складе'!C420," ")</f>
        <v> </v>
      </c>
      <c r="D415" s="85" t="str">
        <f aca="false">IF('наличие товара на складе'!E420&gt;0,'наличие товара на складе'!E420," ")</f>
        <v> </v>
      </c>
      <c r="E415" s="85" t="str">
        <f aca="false">IF('наличие товара на складе'!E420&gt;0,'наличие товара на складе'!F420," ")</f>
        <v> </v>
      </c>
      <c r="F415" s="85" t="str">
        <f aca="false">IF('наличие товара на складе'!E420&gt;0,'наличие товара на складе'!G420," ")</f>
        <v> </v>
      </c>
    </row>
    <row r="416" customFormat="false" ht="11.25" hidden="false" customHeight="false" outlineLevel="0" collapsed="false">
      <c r="B416" s="85" t="str">
        <f aca="false">IF('наличие товара на складе'!E421&gt;0,'наличие товара на складе'!B421," ")</f>
        <v> </v>
      </c>
      <c r="C416" s="85" t="str">
        <f aca="false">IF('наличие товара на складе'!E421&gt;0,'наличие товара на складе'!C421," ")</f>
        <v> </v>
      </c>
      <c r="D416" s="85" t="str">
        <f aca="false">IF('наличие товара на складе'!E421&gt;0,'наличие товара на складе'!E421," ")</f>
        <v> </v>
      </c>
      <c r="E416" s="85" t="str">
        <f aca="false">IF('наличие товара на складе'!E421&gt;0,'наличие товара на складе'!F421," ")</f>
        <v> </v>
      </c>
      <c r="F416" s="85" t="str">
        <f aca="false">IF('наличие товара на складе'!E421&gt;0,'наличие товара на складе'!G421," ")</f>
        <v> </v>
      </c>
    </row>
    <row r="417" customFormat="false" ht="11.25" hidden="false" customHeight="false" outlineLevel="0" collapsed="false">
      <c r="B417" s="85" t="str">
        <f aca="false">IF('наличие товара на складе'!E422&gt;0,'наличие товара на складе'!B422," ")</f>
        <v> </v>
      </c>
      <c r="C417" s="85" t="str">
        <f aca="false">IF('наличие товара на складе'!E422&gt;0,'наличие товара на складе'!C422," ")</f>
        <v> </v>
      </c>
      <c r="D417" s="85" t="str">
        <f aca="false">IF('наличие товара на складе'!E422&gt;0,'наличие товара на складе'!E422," ")</f>
        <v> </v>
      </c>
      <c r="E417" s="85" t="str">
        <f aca="false">IF('наличие товара на складе'!E422&gt;0,'наличие товара на складе'!F422," ")</f>
        <v> </v>
      </c>
      <c r="F417" s="85" t="str">
        <f aca="false">IF('наличие товара на складе'!E422&gt;0,'наличие товара на складе'!G422," ")</f>
        <v> </v>
      </c>
    </row>
    <row r="418" customFormat="false" ht="11.25" hidden="false" customHeight="false" outlineLevel="0" collapsed="false">
      <c r="B418" s="85" t="str">
        <f aca="false">IF('наличие товара на складе'!E423&gt;0,'наличие товара на складе'!B423," ")</f>
        <v> </v>
      </c>
      <c r="C418" s="85" t="str">
        <f aca="false">IF('наличие товара на складе'!E423&gt;0,'наличие товара на складе'!C423," ")</f>
        <v> </v>
      </c>
      <c r="D418" s="85" t="str">
        <f aca="false">IF('наличие товара на складе'!E423&gt;0,'наличие товара на складе'!E423," ")</f>
        <v> </v>
      </c>
      <c r="E418" s="85" t="str">
        <f aca="false">IF('наличие товара на складе'!E423&gt;0,'наличие товара на складе'!F423," ")</f>
        <v> </v>
      </c>
      <c r="F418" s="85" t="str">
        <f aca="false">IF('наличие товара на складе'!E423&gt;0,'наличие товара на складе'!G423," ")</f>
        <v> </v>
      </c>
    </row>
    <row r="419" customFormat="false" ht="11.25" hidden="false" customHeight="false" outlineLevel="0" collapsed="false">
      <c r="B419" s="85" t="str">
        <f aca="false">IF('наличие товара на складе'!E424&gt;0,'наличие товара на складе'!B424," ")</f>
        <v> </v>
      </c>
      <c r="C419" s="85" t="str">
        <f aca="false">IF('наличие товара на складе'!E424&gt;0,'наличие товара на складе'!C424," ")</f>
        <v> </v>
      </c>
      <c r="D419" s="85" t="str">
        <f aca="false">IF('наличие товара на складе'!E424&gt;0,'наличие товара на складе'!E424," ")</f>
        <v> </v>
      </c>
      <c r="E419" s="85" t="str">
        <f aca="false">IF('наличие товара на складе'!E424&gt;0,'наличие товара на складе'!F424," ")</f>
        <v> </v>
      </c>
      <c r="F419" s="85" t="str">
        <f aca="false">IF('наличие товара на складе'!E424&gt;0,'наличие товара на складе'!G424," ")</f>
        <v> </v>
      </c>
    </row>
    <row r="420" customFormat="false" ht="11.25" hidden="false" customHeight="false" outlineLevel="0" collapsed="false">
      <c r="B420" s="85" t="str">
        <f aca="false">IF('наличие товара на складе'!E425&gt;0,'наличие товара на складе'!B425," ")</f>
        <v> </v>
      </c>
      <c r="C420" s="85" t="str">
        <f aca="false">IF('наличие товара на складе'!E425&gt;0,'наличие товара на складе'!C425," ")</f>
        <v> </v>
      </c>
      <c r="D420" s="85" t="str">
        <f aca="false">IF('наличие товара на складе'!E425&gt;0,'наличие товара на складе'!E425," ")</f>
        <v> </v>
      </c>
      <c r="E420" s="85" t="str">
        <f aca="false">IF('наличие товара на складе'!E425&gt;0,'наличие товара на складе'!F425," ")</f>
        <v> </v>
      </c>
      <c r="F420" s="85" t="str">
        <f aca="false">IF('наличие товара на складе'!E425&gt;0,'наличие товара на складе'!G425," ")</f>
        <v> </v>
      </c>
    </row>
    <row r="421" customFormat="false" ht="11.25" hidden="false" customHeight="false" outlineLevel="0" collapsed="false">
      <c r="B421" s="85" t="str">
        <f aca="false">IF('наличие товара на складе'!E426&gt;0,'наличие товара на складе'!B426," ")</f>
        <v> </v>
      </c>
      <c r="C421" s="85" t="str">
        <f aca="false">IF('наличие товара на складе'!E426&gt;0,'наличие товара на складе'!C426," ")</f>
        <v> </v>
      </c>
      <c r="D421" s="85" t="str">
        <f aca="false">IF('наличие товара на складе'!E426&gt;0,'наличие товара на складе'!E426," ")</f>
        <v> </v>
      </c>
      <c r="E421" s="85" t="str">
        <f aca="false">IF('наличие товара на складе'!E426&gt;0,'наличие товара на складе'!F426," ")</f>
        <v> </v>
      </c>
      <c r="F421" s="85" t="str">
        <f aca="false">IF('наличие товара на складе'!E426&gt;0,'наличие товара на складе'!G426," ")</f>
        <v> </v>
      </c>
    </row>
    <row r="422" customFormat="false" ht="11.25" hidden="false" customHeight="false" outlineLevel="0" collapsed="false">
      <c r="B422" s="85" t="str">
        <f aca="false">IF('наличие товара на складе'!E427&gt;0,'наличие товара на складе'!B427," ")</f>
        <v> </v>
      </c>
      <c r="C422" s="85" t="str">
        <f aca="false">IF('наличие товара на складе'!E427&gt;0,'наличие товара на складе'!C427," ")</f>
        <v> </v>
      </c>
      <c r="D422" s="85" t="str">
        <f aca="false">IF('наличие товара на складе'!E427&gt;0,'наличие товара на складе'!E427," ")</f>
        <v> </v>
      </c>
      <c r="E422" s="85" t="str">
        <f aca="false">IF('наличие товара на складе'!E427&gt;0,'наличие товара на складе'!F427," ")</f>
        <v> </v>
      </c>
      <c r="F422" s="85" t="str">
        <f aca="false">IF('наличие товара на складе'!E427&gt;0,'наличие товара на складе'!G427," ")</f>
        <v> </v>
      </c>
    </row>
    <row r="423" customFormat="false" ht="11.25" hidden="false" customHeight="false" outlineLevel="0" collapsed="false">
      <c r="B423" s="85" t="str">
        <f aca="false">IF('наличие товара на складе'!E428&gt;0,'наличие товара на складе'!B428," ")</f>
        <v> </v>
      </c>
      <c r="C423" s="85" t="str">
        <f aca="false">IF('наличие товара на складе'!E428&gt;0,'наличие товара на складе'!C428," ")</f>
        <v> </v>
      </c>
      <c r="D423" s="85" t="str">
        <f aca="false">IF('наличие товара на складе'!E428&gt;0,'наличие товара на складе'!E428," ")</f>
        <v> </v>
      </c>
      <c r="E423" s="85" t="str">
        <f aca="false">IF('наличие товара на складе'!E428&gt;0,'наличие товара на складе'!F428," ")</f>
        <v> </v>
      </c>
      <c r="F423" s="85" t="str">
        <f aca="false">IF('наличие товара на складе'!E428&gt;0,'наличие товара на складе'!G428," ")</f>
        <v> </v>
      </c>
    </row>
    <row r="424" customFormat="false" ht="11.25" hidden="false" customHeight="false" outlineLevel="0" collapsed="false">
      <c r="B424" s="85" t="str">
        <f aca="false">IF('наличие товара на складе'!E429&gt;0,'наличие товара на складе'!B429," ")</f>
        <v> </v>
      </c>
      <c r="C424" s="85" t="str">
        <f aca="false">IF('наличие товара на складе'!E429&gt;0,'наличие товара на складе'!C429," ")</f>
        <v> </v>
      </c>
      <c r="D424" s="85" t="str">
        <f aca="false">IF('наличие товара на складе'!E429&gt;0,'наличие товара на складе'!E429," ")</f>
        <v> </v>
      </c>
      <c r="E424" s="85" t="str">
        <f aca="false">IF('наличие товара на складе'!E429&gt;0,'наличие товара на складе'!F429," ")</f>
        <v> </v>
      </c>
      <c r="F424" s="85" t="str">
        <f aca="false">IF('наличие товара на складе'!E429&gt;0,'наличие товара на складе'!G429," ")</f>
        <v> </v>
      </c>
    </row>
    <row r="425" customFormat="false" ht="11.25" hidden="false" customHeight="false" outlineLevel="0" collapsed="false">
      <c r="B425" s="85" t="str">
        <f aca="false">IF('наличие товара на складе'!E430&gt;0,'наличие товара на складе'!B430," ")</f>
        <v> </v>
      </c>
      <c r="C425" s="85" t="str">
        <f aca="false">IF('наличие товара на складе'!E430&gt;0,'наличие товара на складе'!C430," ")</f>
        <v> </v>
      </c>
      <c r="D425" s="85" t="str">
        <f aca="false">IF('наличие товара на складе'!E430&gt;0,'наличие товара на складе'!E430," ")</f>
        <v> </v>
      </c>
      <c r="E425" s="85" t="str">
        <f aca="false">IF('наличие товара на складе'!E430&gt;0,'наличие товара на складе'!F430," ")</f>
        <v> </v>
      </c>
      <c r="F425" s="85" t="str">
        <f aca="false">IF('наличие товара на складе'!E430&gt;0,'наличие товара на складе'!G430," ")</f>
        <v> </v>
      </c>
    </row>
    <row r="426" customFormat="false" ht="11.25" hidden="false" customHeight="false" outlineLevel="0" collapsed="false">
      <c r="B426" s="85" t="str">
        <f aca="false">IF('наличие товара на складе'!E431&gt;0,'наличие товара на складе'!B431," ")</f>
        <v> </v>
      </c>
      <c r="C426" s="85" t="str">
        <f aca="false">IF('наличие товара на складе'!E431&gt;0,'наличие товара на складе'!C431," ")</f>
        <v> </v>
      </c>
      <c r="D426" s="85" t="str">
        <f aca="false">IF('наличие товара на складе'!E431&gt;0,'наличие товара на складе'!E431," ")</f>
        <v> </v>
      </c>
      <c r="E426" s="85" t="str">
        <f aca="false">IF('наличие товара на складе'!E431&gt;0,'наличие товара на складе'!F431," ")</f>
        <v> </v>
      </c>
      <c r="F426" s="85" t="str">
        <f aca="false">IF('наличие товара на складе'!E431&gt;0,'наличие товара на складе'!G431," ")</f>
        <v> </v>
      </c>
    </row>
    <row r="427" customFormat="false" ht="11.25" hidden="false" customHeight="false" outlineLevel="0" collapsed="false">
      <c r="B427" s="85" t="str">
        <f aca="false">IF('наличие товара на складе'!E432&gt;0,'наличие товара на складе'!B432," ")</f>
        <v> </v>
      </c>
      <c r="C427" s="85" t="str">
        <f aca="false">IF('наличие товара на складе'!E432&gt;0,'наличие товара на складе'!C432," ")</f>
        <v> </v>
      </c>
      <c r="D427" s="85" t="str">
        <f aca="false">IF('наличие товара на складе'!E432&gt;0,'наличие товара на складе'!E432," ")</f>
        <v> </v>
      </c>
      <c r="E427" s="85" t="str">
        <f aca="false">IF('наличие товара на складе'!E432&gt;0,'наличие товара на складе'!F432," ")</f>
        <v> </v>
      </c>
      <c r="F427" s="85" t="str">
        <f aca="false">IF('наличие товара на складе'!E432&gt;0,'наличие товара на складе'!G432," ")</f>
        <v> </v>
      </c>
    </row>
    <row r="428" customFormat="false" ht="11.25" hidden="false" customHeight="false" outlineLevel="0" collapsed="false">
      <c r="B428" s="85" t="str">
        <f aca="false">IF('наличие товара на складе'!E433&gt;0,'наличие товара на складе'!B433," ")</f>
        <v> </v>
      </c>
      <c r="C428" s="85" t="str">
        <f aca="false">IF('наличие товара на складе'!E433&gt;0,'наличие товара на складе'!C433," ")</f>
        <v> </v>
      </c>
      <c r="D428" s="85" t="str">
        <f aca="false">IF('наличие товара на складе'!E433&gt;0,'наличие товара на складе'!E433," ")</f>
        <v> </v>
      </c>
      <c r="E428" s="85" t="str">
        <f aca="false">IF('наличие товара на складе'!E433&gt;0,'наличие товара на складе'!F433," ")</f>
        <v> </v>
      </c>
      <c r="F428" s="85" t="str">
        <f aca="false">IF('наличие товара на складе'!E433&gt;0,'наличие товара на складе'!G433," ")</f>
        <v> </v>
      </c>
    </row>
    <row r="429" customFormat="false" ht="11.25" hidden="false" customHeight="false" outlineLevel="0" collapsed="false">
      <c r="B429" s="85" t="str">
        <f aca="false">IF('наличие товара на складе'!E434&gt;0,'наличие товара на складе'!B434," ")</f>
        <v> </v>
      </c>
      <c r="C429" s="85" t="str">
        <f aca="false">IF('наличие товара на складе'!E434&gt;0,'наличие товара на складе'!C434," ")</f>
        <v> </v>
      </c>
      <c r="D429" s="85" t="str">
        <f aca="false">IF('наличие товара на складе'!E434&gt;0,'наличие товара на складе'!E434," ")</f>
        <v> </v>
      </c>
      <c r="E429" s="85" t="str">
        <f aca="false">IF('наличие товара на складе'!E434&gt;0,'наличие товара на складе'!F434," ")</f>
        <v> </v>
      </c>
      <c r="F429" s="85" t="str">
        <f aca="false">IF('наличие товара на складе'!E434&gt;0,'наличие товара на складе'!G434," ")</f>
        <v> </v>
      </c>
    </row>
    <row r="430" customFormat="false" ht="11.25" hidden="false" customHeight="false" outlineLevel="0" collapsed="false">
      <c r="B430" s="85" t="str">
        <f aca="false">IF('наличие товара на складе'!E435&gt;0,'наличие товара на складе'!B435," ")</f>
        <v> </v>
      </c>
      <c r="C430" s="85" t="str">
        <f aca="false">IF('наличие товара на складе'!E435&gt;0,'наличие товара на складе'!C435," ")</f>
        <v> </v>
      </c>
      <c r="D430" s="85" t="str">
        <f aca="false">IF('наличие товара на складе'!E435&gt;0,'наличие товара на складе'!E435," ")</f>
        <v> </v>
      </c>
      <c r="E430" s="85" t="str">
        <f aca="false">IF('наличие товара на складе'!E435&gt;0,'наличие товара на складе'!F435," ")</f>
        <v> </v>
      </c>
      <c r="F430" s="85" t="str">
        <f aca="false">IF('наличие товара на складе'!E435&gt;0,'наличие товара на складе'!G435," ")</f>
        <v> </v>
      </c>
    </row>
    <row r="431" customFormat="false" ht="11.25" hidden="false" customHeight="false" outlineLevel="0" collapsed="false">
      <c r="B431" s="85" t="str">
        <f aca="false">IF('наличие товара на складе'!E436&gt;0,'наличие товара на складе'!B436," ")</f>
        <v> </v>
      </c>
      <c r="C431" s="85" t="str">
        <f aca="false">IF('наличие товара на складе'!E436&gt;0,'наличие товара на складе'!C436," ")</f>
        <v> </v>
      </c>
      <c r="D431" s="85" t="str">
        <f aca="false">IF('наличие товара на складе'!E436&gt;0,'наличие товара на складе'!E436," ")</f>
        <v> </v>
      </c>
      <c r="E431" s="85" t="str">
        <f aca="false">IF('наличие товара на складе'!E436&gt;0,'наличие товара на складе'!F436," ")</f>
        <v> </v>
      </c>
      <c r="F431" s="85" t="str">
        <f aca="false">IF('наличие товара на складе'!E436&gt;0,'наличие товара на складе'!G436," ")</f>
        <v> </v>
      </c>
    </row>
    <row r="432" customFormat="false" ht="11.25" hidden="false" customHeight="false" outlineLevel="0" collapsed="false">
      <c r="B432" s="85" t="str">
        <f aca="false">IF('наличие товара на складе'!E437&gt;0,'наличие товара на складе'!B437," ")</f>
        <v> </v>
      </c>
      <c r="C432" s="85" t="str">
        <f aca="false">IF('наличие товара на складе'!E437&gt;0,'наличие товара на складе'!C437," ")</f>
        <v> </v>
      </c>
      <c r="D432" s="85" t="str">
        <f aca="false">IF('наличие товара на складе'!E437&gt;0,'наличие товара на складе'!E437," ")</f>
        <v> </v>
      </c>
      <c r="E432" s="85" t="str">
        <f aca="false">IF('наличие товара на складе'!E437&gt;0,'наличие товара на складе'!F437," ")</f>
        <v> </v>
      </c>
      <c r="F432" s="85" t="str">
        <f aca="false">IF('наличие товара на складе'!E437&gt;0,'наличие товара на складе'!G437," ")</f>
        <v> </v>
      </c>
    </row>
    <row r="433" customFormat="false" ht="11.25" hidden="false" customHeight="false" outlineLevel="0" collapsed="false">
      <c r="B433" s="85" t="str">
        <f aca="false">IF('наличие товара на складе'!E438&gt;0,'наличие товара на складе'!B438," ")</f>
        <v> </v>
      </c>
      <c r="C433" s="85" t="str">
        <f aca="false">IF('наличие товара на складе'!E438&gt;0,'наличие товара на складе'!C438," ")</f>
        <v> </v>
      </c>
      <c r="D433" s="85" t="str">
        <f aca="false">IF('наличие товара на складе'!E438&gt;0,'наличие товара на складе'!E438," ")</f>
        <v> </v>
      </c>
      <c r="E433" s="85" t="str">
        <f aca="false">IF('наличие товара на складе'!E438&gt;0,'наличие товара на складе'!F438," ")</f>
        <v> </v>
      </c>
      <c r="F433" s="85" t="str">
        <f aca="false">IF('наличие товара на складе'!E438&gt;0,'наличие товара на складе'!G438," ")</f>
        <v> </v>
      </c>
    </row>
    <row r="434" customFormat="false" ht="11.25" hidden="false" customHeight="false" outlineLevel="0" collapsed="false">
      <c r="B434" s="85" t="str">
        <f aca="false">IF('наличие товара на складе'!E439&gt;0,'наличие товара на складе'!B439," ")</f>
        <v> </v>
      </c>
      <c r="C434" s="85" t="str">
        <f aca="false">IF('наличие товара на складе'!E439&gt;0,'наличие товара на складе'!C439," ")</f>
        <v> </v>
      </c>
      <c r="D434" s="85" t="str">
        <f aca="false">IF('наличие товара на складе'!E439&gt;0,'наличие товара на складе'!E439," ")</f>
        <v> </v>
      </c>
      <c r="E434" s="85" t="str">
        <f aca="false">IF('наличие товара на складе'!E439&gt;0,'наличие товара на складе'!F439," ")</f>
        <v> </v>
      </c>
      <c r="F434" s="85" t="str">
        <f aca="false">IF('наличие товара на складе'!E439&gt;0,'наличие товара на складе'!G439," ")</f>
        <v> </v>
      </c>
    </row>
    <row r="435" customFormat="false" ht="11.25" hidden="false" customHeight="false" outlineLevel="0" collapsed="false">
      <c r="B435" s="85" t="str">
        <f aca="false">IF('наличие товара на складе'!E440&gt;0,'наличие товара на складе'!B440," ")</f>
        <v> </v>
      </c>
      <c r="C435" s="85" t="str">
        <f aca="false">IF('наличие товара на складе'!E440&gt;0,'наличие товара на складе'!C440," ")</f>
        <v> </v>
      </c>
      <c r="D435" s="85" t="str">
        <f aca="false">IF('наличие товара на складе'!E440&gt;0,'наличие товара на складе'!E440," ")</f>
        <v> </v>
      </c>
      <c r="E435" s="85" t="str">
        <f aca="false">IF('наличие товара на складе'!E440&gt;0,'наличие товара на складе'!F440," ")</f>
        <v> </v>
      </c>
      <c r="F435" s="85" t="str">
        <f aca="false">IF('наличие товара на складе'!E440&gt;0,'наличие товара на складе'!G440," ")</f>
        <v> </v>
      </c>
    </row>
    <row r="436" customFormat="false" ht="11.25" hidden="false" customHeight="false" outlineLevel="0" collapsed="false">
      <c r="B436" s="85" t="str">
        <f aca="false">IF('наличие товара на складе'!E441&gt;0,'наличие товара на складе'!B441," ")</f>
        <v> </v>
      </c>
      <c r="C436" s="85" t="str">
        <f aca="false">IF('наличие товара на складе'!E441&gt;0,'наличие товара на складе'!C441," ")</f>
        <v> </v>
      </c>
      <c r="D436" s="85" t="str">
        <f aca="false">IF('наличие товара на складе'!E441&gt;0,'наличие товара на складе'!E441," ")</f>
        <v> </v>
      </c>
      <c r="E436" s="85" t="str">
        <f aca="false">IF('наличие товара на складе'!E441&gt;0,'наличие товара на складе'!F441," ")</f>
        <v> </v>
      </c>
      <c r="F436" s="85" t="str">
        <f aca="false">IF('наличие товара на складе'!E441&gt;0,'наличие товара на складе'!G441," ")</f>
        <v> </v>
      </c>
    </row>
    <row r="437" customFormat="false" ht="11.25" hidden="false" customHeight="false" outlineLevel="0" collapsed="false">
      <c r="B437" s="85" t="str">
        <f aca="false">IF('наличие товара на складе'!E442&gt;0,'наличие товара на складе'!B442," ")</f>
        <v> </v>
      </c>
      <c r="C437" s="85" t="str">
        <f aca="false">IF('наличие товара на складе'!E442&gt;0,'наличие товара на складе'!C442," ")</f>
        <v> </v>
      </c>
      <c r="D437" s="85" t="str">
        <f aca="false">IF('наличие товара на складе'!E442&gt;0,'наличие товара на складе'!E442," ")</f>
        <v> </v>
      </c>
      <c r="E437" s="85" t="str">
        <f aca="false">IF('наличие товара на складе'!E442&gt;0,'наличие товара на складе'!F442," ")</f>
        <v> </v>
      </c>
      <c r="F437" s="85" t="str">
        <f aca="false">IF('наличие товара на складе'!E442&gt;0,'наличие товара на складе'!G442," ")</f>
        <v> </v>
      </c>
    </row>
    <row r="438" customFormat="false" ht="11.25" hidden="false" customHeight="false" outlineLevel="0" collapsed="false">
      <c r="B438" s="85" t="str">
        <f aca="false">IF('наличие товара на складе'!E443&gt;0,'наличие товара на складе'!B443," ")</f>
        <v> </v>
      </c>
      <c r="C438" s="85" t="str">
        <f aca="false">IF('наличие товара на складе'!E443&gt;0,'наличие товара на складе'!C443," ")</f>
        <v> </v>
      </c>
      <c r="D438" s="85" t="str">
        <f aca="false">IF('наличие товара на складе'!E443&gt;0,'наличие товара на складе'!E443," ")</f>
        <v> </v>
      </c>
      <c r="E438" s="85" t="str">
        <f aca="false">IF('наличие товара на складе'!E443&gt;0,'наличие товара на складе'!F443," ")</f>
        <v> </v>
      </c>
      <c r="F438" s="85" t="str">
        <f aca="false">IF('наличие товара на складе'!E443&gt;0,'наличие товара на складе'!G443," ")</f>
        <v> </v>
      </c>
    </row>
    <row r="439" customFormat="false" ht="11.25" hidden="false" customHeight="false" outlineLevel="0" collapsed="false">
      <c r="B439" s="85" t="str">
        <f aca="false">IF('наличие товара на складе'!E444&gt;0,'наличие товара на складе'!B444," ")</f>
        <v> </v>
      </c>
      <c r="C439" s="85" t="str">
        <f aca="false">IF('наличие товара на складе'!E444&gt;0,'наличие товара на складе'!C444," ")</f>
        <v> </v>
      </c>
      <c r="D439" s="85" t="str">
        <f aca="false">IF('наличие товара на складе'!E444&gt;0,'наличие товара на складе'!E444," ")</f>
        <v> </v>
      </c>
      <c r="E439" s="85" t="str">
        <f aca="false">IF('наличие товара на складе'!E444&gt;0,'наличие товара на складе'!F444," ")</f>
        <v> </v>
      </c>
      <c r="F439" s="85" t="str">
        <f aca="false">IF('наличие товара на складе'!E444&gt;0,'наличие товара на складе'!G444," ")</f>
        <v> </v>
      </c>
    </row>
    <row r="440" customFormat="false" ht="11.25" hidden="false" customHeight="false" outlineLevel="0" collapsed="false">
      <c r="B440" s="85" t="str">
        <f aca="false">IF('наличие товара на складе'!E445&gt;0,'наличие товара на складе'!B445," ")</f>
        <v> </v>
      </c>
      <c r="C440" s="85" t="str">
        <f aca="false">IF('наличие товара на складе'!E445&gt;0,'наличие товара на складе'!C445," ")</f>
        <v> </v>
      </c>
      <c r="D440" s="85" t="str">
        <f aca="false">IF('наличие товара на складе'!E445&gt;0,'наличие товара на складе'!E445," ")</f>
        <v> </v>
      </c>
      <c r="E440" s="85" t="str">
        <f aca="false">IF('наличие товара на складе'!E445&gt;0,'наличие товара на складе'!F445," ")</f>
        <v> </v>
      </c>
      <c r="F440" s="85" t="str">
        <f aca="false">IF('наличие товара на складе'!E445&gt;0,'наличие товара на складе'!G445," ")</f>
        <v> </v>
      </c>
    </row>
    <row r="441" customFormat="false" ht="11.25" hidden="false" customHeight="false" outlineLevel="0" collapsed="false">
      <c r="B441" s="85" t="str">
        <f aca="false">IF('наличие товара на складе'!E446&gt;0,'наличие товара на складе'!B446," ")</f>
        <v> </v>
      </c>
      <c r="C441" s="85" t="str">
        <f aca="false">IF('наличие товара на складе'!E446&gt;0,'наличие товара на складе'!C446," ")</f>
        <v> </v>
      </c>
      <c r="D441" s="85" t="str">
        <f aca="false">IF('наличие товара на складе'!E446&gt;0,'наличие товара на складе'!E446," ")</f>
        <v> </v>
      </c>
      <c r="E441" s="85" t="str">
        <f aca="false">IF('наличие товара на складе'!E446&gt;0,'наличие товара на складе'!F446," ")</f>
        <v> </v>
      </c>
      <c r="F441" s="85" t="str">
        <f aca="false">IF('наличие товара на складе'!E446&gt;0,'наличие товара на складе'!G446," ")</f>
        <v> </v>
      </c>
    </row>
    <row r="442" customFormat="false" ht="11.25" hidden="false" customHeight="false" outlineLevel="0" collapsed="false">
      <c r="B442" s="85" t="str">
        <f aca="false">IF('наличие товара на складе'!E447&gt;0,'наличие товара на складе'!B447," ")</f>
        <v> </v>
      </c>
      <c r="C442" s="85" t="str">
        <f aca="false">IF('наличие товара на складе'!E447&gt;0,'наличие товара на складе'!C447," ")</f>
        <v> </v>
      </c>
      <c r="D442" s="85" t="str">
        <f aca="false">IF('наличие товара на складе'!E447&gt;0,'наличие товара на складе'!E447," ")</f>
        <v> </v>
      </c>
      <c r="E442" s="85" t="str">
        <f aca="false">IF('наличие товара на складе'!E447&gt;0,'наличие товара на складе'!F447," ")</f>
        <v> </v>
      </c>
      <c r="F442" s="85" t="str">
        <f aca="false">IF('наличие товара на складе'!E447&gt;0,'наличие товара на складе'!G447," ")</f>
        <v> </v>
      </c>
    </row>
    <row r="443" customFormat="false" ht="11.25" hidden="false" customHeight="false" outlineLevel="0" collapsed="false">
      <c r="B443" s="85" t="str">
        <f aca="false">IF('наличие товара на складе'!E448&gt;0,'наличие товара на складе'!B448," ")</f>
        <v> </v>
      </c>
      <c r="C443" s="85" t="str">
        <f aca="false">IF('наличие товара на складе'!E448&gt;0,'наличие товара на складе'!C448," ")</f>
        <v> </v>
      </c>
      <c r="D443" s="85" t="str">
        <f aca="false">IF('наличие товара на складе'!E448&gt;0,'наличие товара на складе'!E448," ")</f>
        <v> </v>
      </c>
      <c r="E443" s="85" t="str">
        <f aca="false">IF('наличие товара на складе'!E448&gt;0,'наличие товара на складе'!F448," ")</f>
        <v> </v>
      </c>
      <c r="F443" s="85" t="str">
        <f aca="false">IF('наличие товара на складе'!E448&gt;0,'наличие товара на складе'!G448," ")</f>
        <v> </v>
      </c>
    </row>
    <row r="444" customFormat="false" ht="11.25" hidden="false" customHeight="false" outlineLevel="0" collapsed="false">
      <c r="B444" s="85" t="str">
        <f aca="false">IF('наличие товара на складе'!E449&gt;0,'наличие товара на складе'!B449," ")</f>
        <v> </v>
      </c>
      <c r="C444" s="85" t="str">
        <f aca="false">IF('наличие товара на складе'!E449&gt;0,'наличие товара на складе'!C449," ")</f>
        <v> </v>
      </c>
      <c r="D444" s="85" t="str">
        <f aca="false">IF('наличие товара на складе'!E449&gt;0,'наличие товара на складе'!E449," ")</f>
        <v> </v>
      </c>
      <c r="E444" s="85" t="str">
        <f aca="false">IF('наличие товара на складе'!E449&gt;0,'наличие товара на складе'!F449," ")</f>
        <v> </v>
      </c>
      <c r="F444" s="85" t="str">
        <f aca="false">IF('наличие товара на складе'!E449&gt;0,'наличие товара на складе'!G449," ")</f>
        <v> </v>
      </c>
    </row>
    <row r="445" customFormat="false" ht="11.25" hidden="false" customHeight="false" outlineLevel="0" collapsed="false">
      <c r="B445" s="85" t="str">
        <f aca="false">IF('наличие товара на складе'!E450&gt;0,'наличие товара на складе'!B450," ")</f>
        <v> </v>
      </c>
      <c r="C445" s="85" t="str">
        <f aca="false">IF('наличие товара на складе'!E450&gt;0,'наличие товара на складе'!C450," ")</f>
        <v> </v>
      </c>
      <c r="D445" s="85" t="str">
        <f aca="false">IF('наличие товара на складе'!E450&gt;0,'наличие товара на складе'!E450," ")</f>
        <v> </v>
      </c>
      <c r="E445" s="85" t="str">
        <f aca="false">IF('наличие товара на складе'!E450&gt;0,'наличие товара на складе'!F450," ")</f>
        <v> </v>
      </c>
      <c r="F445" s="85" t="str">
        <f aca="false">IF('наличие товара на складе'!E450&gt;0,'наличие товара на складе'!G450," ")</f>
        <v> </v>
      </c>
    </row>
    <row r="446" customFormat="false" ht="11.25" hidden="false" customHeight="false" outlineLevel="0" collapsed="false">
      <c r="B446" s="85" t="str">
        <f aca="false">IF('наличие товара на складе'!E451&gt;0,'наличие товара на складе'!B451," ")</f>
        <v> </v>
      </c>
      <c r="C446" s="85" t="str">
        <f aca="false">IF('наличие товара на складе'!E451&gt;0,'наличие товара на складе'!C451," ")</f>
        <v> </v>
      </c>
      <c r="D446" s="85" t="str">
        <f aca="false">IF('наличие товара на складе'!E451&gt;0,'наличие товара на складе'!E451," ")</f>
        <v> </v>
      </c>
      <c r="E446" s="85" t="str">
        <f aca="false">IF('наличие товара на складе'!E451&gt;0,'наличие товара на складе'!F451," ")</f>
        <v> </v>
      </c>
      <c r="F446" s="85" t="str">
        <f aca="false">IF('наличие товара на складе'!E451&gt;0,'наличие товара на складе'!G451," ")</f>
        <v> </v>
      </c>
    </row>
    <row r="447" customFormat="false" ht="11.25" hidden="false" customHeight="false" outlineLevel="0" collapsed="false">
      <c r="B447" s="85" t="str">
        <f aca="false">IF('наличие товара на складе'!E452&gt;0,'наличие товара на складе'!B452," ")</f>
        <v> </v>
      </c>
      <c r="C447" s="85" t="str">
        <f aca="false">IF('наличие товара на складе'!E452&gt;0,'наличие товара на складе'!C452," ")</f>
        <v> </v>
      </c>
      <c r="D447" s="85" t="str">
        <f aca="false">IF('наличие товара на складе'!E452&gt;0,'наличие товара на складе'!E452," ")</f>
        <v> </v>
      </c>
      <c r="E447" s="85" t="str">
        <f aca="false">IF('наличие товара на складе'!E452&gt;0,'наличие товара на складе'!F452," ")</f>
        <v> </v>
      </c>
      <c r="F447" s="85" t="str">
        <f aca="false">IF('наличие товара на складе'!E452&gt;0,'наличие товара на складе'!G452," ")</f>
        <v> </v>
      </c>
    </row>
    <row r="448" customFormat="false" ht="11.25" hidden="false" customHeight="false" outlineLevel="0" collapsed="false">
      <c r="B448" s="85" t="str">
        <f aca="false">IF('наличие товара на складе'!E453&gt;0,'наличие товара на складе'!B453," ")</f>
        <v> </v>
      </c>
      <c r="C448" s="85" t="str">
        <f aca="false">IF('наличие товара на складе'!E453&gt;0,'наличие товара на складе'!C453," ")</f>
        <v> </v>
      </c>
      <c r="D448" s="85" t="str">
        <f aca="false">IF('наличие товара на складе'!E453&gt;0,'наличие товара на складе'!E453," ")</f>
        <v> </v>
      </c>
      <c r="E448" s="85" t="str">
        <f aca="false">IF('наличие товара на складе'!E453&gt;0,'наличие товара на складе'!F453," ")</f>
        <v> </v>
      </c>
      <c r="F448" s="85" t="str">
        <f aca="false">IF('наличие товара на складе'!E453&gt;0,'наличие товара на складе'!G453," ")</f>
        <v> </v>
      </c>
    </row>
    <row r="449" customFormat="false" ht="11.25" hidden="false" customHeight="false" outlineLevel="0" collapsed="false">
      <c r="B449" s="85" t="str">
        <f aca="false">IF('наличие товара на складе'!E454&gt;0,'наличие товара на складе'!B454," ")</f>
        <v> </v>
      </c>
      <c r="C449" s="85" t="str">
        <f aca="false">IF('наличие товара на складе'!E454&gt;0,'наличие товара на складе'!C454," ")</f>
        <v> </v>
      </c>
      <c r="D449" s="85" t="str">
        <f aca="false">IF('наличие товара на складе'!E454&gt;0,'наличие товара на складе'!E454," ")</f>
        <v> </v>
      </c>
      <c r="E449" s="85" t="str">
        <f aca="false">IF('наличие товара на складе'!E454&gt;0,'наличие товара на складе'!F454," ")</f>
        <v> </v>
      </c>
      <c r="F449" s="85" t="str">
        <f aca="false">IF('наличие товара на складе'!E454&gt;0,'наличие товара на складе'!G454," ")</f>
        <v> </v>
      </c>
    </row>
    <row r="450" customFormat="false" ht="11.25" hidden="false" customHeight="false" outlineLevel="0" collapsed="false">
      <c r="B450" s="85" t="str">
        <f aca="false">IF('наличие товара на складе'!E455&gt;0,'наличие товара на складе'!B455," ")</f>
        <v> </v>
      </c>
      <c r="C450" s="85" t="str">
        <f aca="false">IF('наличие товара на складе'!E455&gt;0,'наличие товара на складе'!C455," ")</f>
        <v> </v>
      </c>
      <c r="D450" s="85" t="str">
        <f aca="false">IF('наличие товара на складе'!E455&gt;0,'наличие товара на складе'!E455," ")</f>
        <v> </v>
      </c>
      <c r="E450" s="85" t="str">
        <f aca="false">IF('наличие товара на складе'!E455&gt;0,'наличие товара на складе'!F455," ")</f>
        <v> </v>
      </c>
      <c r="F450" s="85" t="str">
        <f aca="false">IF('наличие товара на складе'!E455&gt;0,'наличие товара на складе'!G455," ")</f>
        <v> </v>
      </c>
    </row>
    <row r="451" customFormat="false" ht="11.25" hidden="false" customHeight="false" outlineLevel="0" collapsed="false">
      <c r="B451" s="85" t="str">
        <f aca="false">IF('наличие товара на складе'!E456&gt;0,'наличие товара на складе'!B456," ")</f>
        <v> </v>
      </c>
      <c r="C451" s="85" t="str">
        <f aca="false">IF('наличие товара на складе'!E456&gt;0,'наличие товара на складе'!C456," ")</f>
        <v> </v>
      </c>
      <c r="D451" s="85" t="str">
        <f aca="false">IF('наличие товара на складе'!E456&gt;0,'наличие товара на складе'!E456," ")</f>
        <v> </v>
      </c>
      <c r="E451" s="85" t="str">
        <f aca="false">IF('наличие товара на складе'!E456&gt;0,'наличие товара на складе'!F456," ")</f>
        <v> </v>
      </c>
      <c r="F451" s="85" t="str">
        <f aca="false">IF('наличие товара на складе'!E456&gt;0,'наличие товара на складе'!G456," ")</f>
        <v> </v>
      </c>
    </row>
    <row r="452" customFormat="false" ht="11.25" hidden="false" customHeight="false" outlineLevel="0" collapsed="false">
      <c r="B452" s="85" t="str">
        <f aca="false">IF('наличие товара на складе'!E457&gt;0,'наличие товара на складе'!B457," ")</f>
        <v> </v>
      </c>
      <c r="C452" s="85" t="str">
        <f aca="false">IF('наличие товара на складе'!E457&gt;0,'наличие товара на складе'!C457," ")</f>
        <v> </v>
      </c>
      <c r="D452" s="85" t="str">
        <f aca="false">IF('наличие товара на складе'!E457&gt;0,'наличие товара на складе'!E457," ")</f>
        <v> </v>
      </c>
      <c r="E452" s="85" t="str">
        <f aca="false">IF('наличие товара на складе'!E457&gt;0,'наличие товара на складе'!F457," ")</f>
        <v> </v>
      </c>
      <c r="F452" s="85" t="str">
        <f aca="false">IF('наличие товара на складе'!E457&gt;0,'наличие товара на складе'!G457," ")</f>
        <v> </v>
      </c>
    </row>
    <row r="453" customFormat="false" ht="11.25" hidden="false" customHeight="false" outlineLevel="0" collapsed="false">
      <c r="B453" s="85" t="str">
        <f aca="false">IF('наличие товара на складе'!E458&gt;0,'наличие товара на складе'!B458," ")</f>
        <v> </v>
      </c>
      <c r="C453" s="85" t="str">
        <f aca="false">IF('наличие товара на складе'!E458&gt;0,'наличие товара на складе'!C458," ")</f>
        <v> </v>
      </c>
      <c r="D453" s="85" t="str">
        <f aca="false">IF('наличие товара на складе'!E458&gt;0,'наличие товара на складе'!E458," ")</f>
        <v> </v>
      </c>
      <c r="E453" s="85" t="str">
        <f aca="false">IF('наличие товара на складе'!E458&gt;0,'наличие товара на складе'!F458," ")</f>
        <v> </v>
      </c>
      <c r="F453" s="85" t="str">
        <f aca="false">IF('наличие товара на складе'!E458&gt;0,'наличие товара на складе'!G458," ")</f>
        <v> </v>
      </c>
    </row>
    <row r="454" customFormat="false" ht="11.25" hidden="false" customHeight="false" outlineLevel="0" collapsed="false">
      <c r="B454" s="85" t="str">
        <f aca="false">IF('наличие товара на складе'!E459&gt;0,'наличие товара на складе'!B459," ")</f>
        <v> </v>
      </c>
      <c r="C454" s="85" t="str">
        <f aca="false">IF('наличие товара на складе'!E459&gt;0,'наличие товара на складе'!C459," ")</f>
        <v> </v>
      </c>
      <c r="D454" s="85" t="str">
        <f aca="false">IF('наличие товара на складе'!E459&gt;0,'наличие товара на складе'!E459," ")</f>
        <v> </v>
      </c>
      <c r="E454" s="85" t="str">
        <f aca="false">IF('наличие товара на складе'!E459&gt;0,'наличие товара на складе'!F459," ")</f>
        <v> </v>
      </c>
      <c r="F454" s="85" t="str">
        <f aca="false">IF('наличие товара на складе'!E459&gt;0,'наличие товара на складе'!G459," ")</f>
        <v> </v>
      </c>
    </row>
    <row r="455" customFormat="false" ht="11.25" hidden="false" customHeight="false" outlineLevel="0" collapsed="false">
      <c r="B455" s="85" t="str">
        <f aca="false">IF('наличие товара на складе'!E460&gt;0,'наличие товара на складе'!B460," ")</f>
        <v> </v>
      </c>
      <c r="C455" s="85" t="str">
        <f aca="false">IF('наличие товара на складе'!E460&gt;0,'наличие товара на складе'!C460," ")</f>
        <v> </v>
      </c>
      <c r="D455" s="85" t="str">
        <f aca="false">IF('наличие товара на складе'!E460&gt;0,'наличие товара на складе'!E460," ")</f>
        <v> </v>
      </c>
      <c r="E455" s="85" t="str">
        <f aca="false">IF('наличие товара на складе'!E460&gt;0,'наличие товара на складе'!F460," ")</f>
        <v> </v>
      </c>
      <c r="F455" s="85" t="str">
        <f aca="false">IF('наличие товара на складе'!E460&gt;0,'наличие товара на складе'!G460," ")</f>
        <v> </v>
      </c>
    </row>
    <row r="456" customFormat="false" ht="11.25" hidden="false" customHeight="false" outlineLevel="0" collapsed="false">
      <c r="B456" s="85" t="str">
        <f aca="false">IF('наличие товара на складе'!E461&gt;0,'наличие товара на складе'!B461," ")</f>
        <v> </v>
      </c>
      <c r="C456" s="85" t="str">
        <f aca="false">IF('наличие товара на складе'!E461&gt;0,'наличие товара на складе'!C461," ")</f>
        <v> </v>
      </c>
      <c r="D456" s="85" t="str">
        <f aca="false">IF('наличие товара на складе'!E461&gt;0,'наличие товара на складе'!E461," ")</f>
        <v> </v>
      </c>
      <c r="E456" s="85" t="str">
        <f aca="false">IF('наличие товара на складе'!E461&gt;0,'наличие товара на складе'!F461," ")</f>
        <v> </v>
      </c>
      <c r="F456" s="85" t="str">
        <f aca="false">IF('наличие товара на складе'!E461&gt;0,'наличие товара на складе'!G461," ")</f>
        <v> </v>
      </c>
    </row>
    <row r="457" customFormat="false" ht="11.25" hidden="false" customHeight="false" outlineLevel="0" collapsed="false">
      <c r="B457" s="85" t="str">
        <f aca="false">IF('наличие товара на складе'!E462&gt;0,'наличие товара на складе'!B462," ")</f>
        <v> </v>
      </c>
      <c r="C457" s="85" t="str">
        <f aca="false">IF('наличие товара на складе'!E462&gt;0,'наличие товара на складе'!C462," ")</f>
        <v> </v>
      </c>
      <c r="D457" s="85" t="str">
        <f aca="false">IF('наличие товара на складе'!E462&gt;0,'наличие товара на складе'!E462," ")</f>
        <v> </v>
      </c>
      <c r="E457" s="85" t="str">
        <f aca="false">IF('наличие товара на складе'!E462&gt;0,'наличие товара на складе'!F462," ")</f>
        <v> </v>
      </c>
      <c r="F457" s="85" t="str">
        <f aca="false">IF('наличие товара на складе'!E462&gt;0,'наличие товара на складе'!G462," ")</f>
        <v> </v>
      </c>
    </row>
    <row r="458" customFormat="false" ht="11.25" hidden="false" customHeight="false" outlineLevel="0" collapsed="false">
      <c r="B458" s="85" t="str">
        <f aca="false">IF('наличие товара на складе'!E463&gt;0,'наличие товара на складе'!B463," ")</f>
        <v> </v>
      </c>
      <c r="C458" s="85" t="str">
        <f aca="false">IF('наличие товара на складе'!E463&gt;0,'наличие товара на складе'!C463," ")</f>
        <v> </v>
      </c>
      <c r="D458" s="85" t="str">
        <f aca="false">IF('наличие товара на складе'!E463&gt;0,'наличие товара на складе'!E463," ")</f>
        <v> </v>
      </c>
      <c r="E458" s="85" t="str">
        <f aca="false">IF('наличие товара на складе'!E463&gt;0,'наличие товара на складе'!F463," ")</f>
        <v> </v>
      </c>
      <c r="F458" s="85" t="str">
        <f aca="false">IF('наличие товара на складе'!E463&gt;0,'наличие товара на складе'!G463," ")</f>
        <v> </v>
      </c>
    </row>
    <row r="459" customFormat="false" ht="11.25" hidden="false" customHeight="false" outlineLevel="0" collapsed="false">
      <c r="B459" s="85" t="str">
        <f aca="false">IF('наличие товара на складе'!E464&gt;0,'наличие товара на складе'!B464," ")</f>
        <v> </v>
      </c>
      <c r="C459" s="85" t="str">
        <f aca="false">IF('наличие товара на складе'!E464&gt;0,'наличие товара на складе'!C464," ")</f>
        <v> </v>
      </c>
      <c r="D459" s="85" t="str">
        <f aca="false">IF('наличие товара на складе'!E464&gt;0,'наличие товара на складе'!E464," ")</f>
        <v> </v>
      </c>
      <c r="E459" s="85" t="str">
        <f aca="false">IF('наличие товара на складе'!E464&gt;0,'наличие товара на складе'!F464," ")</f>
        <v> </v>
      </c>
      <c r="F459" s="85" t="str">
        <f aca="false">IF('наличие товара на складе'!E464&gt;0,'наличие товара на складе'!G464," ")</f>
        <v> </v>
      </c>
    </row>
    <row r="460" customFormat="false" ht="11.25" hidden="false" customHeight="false" outlineLevel="0" collapsed="false">
      <c r="B460" s="85" t="str">
        <f aca="false">IF('наличие товара на складе'!E465&gt;0,'наличие товара на складе'!B465," ")</f>
        <v> </v>
      </c>
      <c r="C460" s="85" t="str">
        <f aca="false">IF('наличие товара на складе'!E465&gt;0,'наличие товара на складе'!C465," ")</f>
        <v> </v>
      </c>
      <c r="D460" s="85" t="str">
        <f aca="false">IF('наличие товара на складе'!E465&gt;0,'наличие товара на складе'!E465," ")</f>
        <v> </v>
      </c>
      <c r="E460" s="85" t="str">
        <f aca="false">IF('наличие товара на складе'!E465&gt;0,'наличие товара на складе'!F465," ")</f>
        <v> </v>
      </c>
      <c r="F460" s="85" t="str">
        <f aca="false">IF('наличие товара на складе'!E465&gt;0,'наличие товара на складе'!G465," ")</f>
        <v> </v>
      </c>
    </row>
    <row r="461" customFormat="false" ht="11.25" hidden="false" customHeight="false" outlineLevel="0" collapsed="false">
      <c r="B461" s="85" t="str">
        <f aca="false">IF('наличие товара на складе'!E466&gt;0,'наличие товара на складе'!B466," ")</f>
        <v> </v>
      </c>
      <c r="C461" s="85" t="str">
        <f aca="false">IF('наличие товара на складе'!E466&gt;0,'наличие товара на складе'!C466," ")</f>
        <v> </v>
      </c>
      <c r="D461" s="85" t="str">
        <f aca="false">IF('наличие товара на складе'!E466&gt;0,'наличие товара на складе'!E466," ")</f>
        <v> </v>
      </c>
      <c r="E461" s="85" t="str">
        <f aca="false">IF('наличие товара на складе'!E466&gt;0,'наличие товара на складе'!F466," ")</f>
        <v> </v>
      </c>
      <c r="F461" s="85" t="str">
        <f aca="false">IF('наличие товара на складе'!E466&gt;0,'наличие товара на складе'!G466," ")</f>
        <v> </v>
      </c>
    </row>
    <row r="462" customFormat="false" ht="11.25" hidden="false" customHeight="false" outlineLevel="0" collapsed="false">
      <c r="B462" s="85" t="str">
        <f aca="false">IF('наличие товара на складе'!E467&gt;0,'наличие товара на складе'!B467," ")</f>
        <v> </v>
      </c>
      <c r="C462" s="85" t="str">
        <f aca="false">IF('наличие товара на складе'!E467&gt;0,'наличие товара на складе'!C467," ")</f>
        <v> </v>
      </c>
      <c r="D462" s="85" t="str">
        <f aca="false">IF('наличие товара на складе'!E467&gt;0,'наличие товара на складе'!E467," ")</f>
        <v> </v>
      </c>
      <c r="E462" s="85" t="str">
        <f aca="false">IF('наличие товара на складе'!E467&gt;0,'наличие товара на складе'!F467," ")</f>
        <v> </v>
      </c>
      <c r="F462" s="85" t="str">
        <f aca="false">IF('наличие товара на складе'!E467&gt;0,'наличие товара на складе'!G467," ")</f>
        <v> </v>
      </c>
    </row>
    <row r="463" customFormat="false" ht="11.25" hidden="false" customHeight="false" outlineLevel="0" collapsed="false">
      <c r="B463" s="85" t="str">
        <f aca="false">IF('наличие товара на складе'!E468&gt;0,'наличие товара на складе'!B468," ")</f>
        <v> </v>
      </c>
      <c r="C463" s="85" t="str">
        <f aca="false">IF('наличие товара на складе'!E468&gt;0,'наличие товара на складе'!C468," ")</f>
        <v> </v>
      </c>
      <c r="D463" s="85" t="str">
        <f aca="false">IF('наличие товара на складе'!E468&gt;0,'наличие товара на складе'!E468," ")</f>
        <v> </v>
      </c>
      <c r="E463" s="85" t="str">
        <f aca="false">IF('наличие товара на складе'!E468&gt;0,'наличие товара на складе'!F468," ")</f>
        <v> </v>
      </c>
      <c r="F463" s="85" t="str">
        <f aca="false">IF('наличие товара на складе'!E468&gt;0,'наличие товара на складе'!G468," ")</f>
        <v> </v>
      </c>
    </row>
    <row r="464" customFormat="false" ht="11.25" hidden="false" customHeight="false" outlineLevel="0" collapsed="false">
      <c r="B464" s="85" t="str">
        <f aca="false">IF('наличие товара на складе'!E469&gt;0,'наличие товара на складе'!B469," ")</f>
        <v> </v>
      </c>
      <c r="C464" s="85" t="str">
        <f aca="false">IF('наличие товара на складе'!E469&gt;0,'наличие товара на складе'!C469," ")</f>
        <v> </v>
      </c>
      <c r="D464" s="85" t="str">
        <f aca="false">IF('наличие товара на складе'!E469&gt;0,'наличие товара на складе'!E469," ")</f>
        <v> </v>
      </c>
      <c r="E464" s="85" t="str">
        <f aca="false">IF('наличие товара на складе'!E469&gt;0,'наличие товара на складе'!F469," ")</f>
        <v> </v>
      </c>
      <c r="F464" s="85" t="str">
        <f aca="false">IF('наличие товара на складе'!E469&gt;0,'наличие товара на складе'!G469," ")</f>
        <v> </v>
      </c>
    </row>
    <row r="465" customFormat="false" ht="11.25" hidden="false" customHeight="false" outlineLevel="0" collapsed="false">
      <c r="B465" s="85" t="str">
        <f aca="false">IF('наличие товара на складе'!E470&gt;0,'наличие товара на складе'!B470," ")</f>
        <v> </v>
      </c>
      <c r="C465" s="85" t="str">
        <f aca="false">IF('наличие товара на складе'!E470&gt;0,'наличие товара на складе'!C470," ")</f>
        <v> </v>
      </c>
      <c r="D465" s="85" t="str">
        <f aca="false">IF('наличие товара на складе'!E470&gt;0,'наличие товара на складе'!E470," ")</f>
        <v> </v>
      </c>
      <c r="E465" s="85" t="str">
        <f aca="false">IF('наличие товара на складе'!E470&gt;0,'наличие товара на складе'!F470," ")</f>
        <v> </v>
      </c>
      <c r="F465" s="85" t="str">
        <f aca="false">IF('наличие товара на складе'!E470&gt;0,'наличие товара на складе'!G470," ")</f>
        <v> </v>
      </c>
    </row>
    <row r="466" customFormat="false" ht="11.25" hidden="false" customHeight="false" outlineLevel="0" collapsed="false">
      <c r="B466" s="85" t="str">
        <f aca="false">IF('наличие товара на складе'!E471&gt;0,'наличие товара на складе'!B471," ")</f>
        <v> </v>
      </c>
      <c r="C466" s="85" t="str">
        <f aca="false">IF('наличие товара на складе'!E471&gt;0,'наличие товара на складе'!C471," ")</f>
        <v> </v>
      </c>
      <c r="D466" s="85" t="str">
        <f aca="false">IF('наличие товара на складе'!E471&gt;0,'наличие товара на складе'!E471," ")</f>
        <v> </v>
      </c>
      <c r="E466" s="85" t="str">
        <f aca="false">IF('наличие товара на складе'!E471&gt;0,'наличие товара на складе'!F471," ")</f>
        <v> </v>
      </c>
      <c r="F466" s="85" t="str">
        <f aca="false">IF('наличие товара на складе'!E471&gt;0,'наличие товара на складе'!G471," ")</f>
        <v> </v>
      </c>
    </row>
    <row r="467" customFormat="false" ht="11.25" hidden="false" customHeight="false" outlineLevel="0" collapsed="false">
      <c r="B467" s="85" t="str">
        <f aca="false">IF('наличие товара на складе'!E472&gt;0,'наличие товара на складе'!B472," ")</f>
        <v> </v>
      </c>
      <c r="C467" s="85" t="str">
        <f aca="false">IF('наличие товара на складе'!E472&gt;0,'наличие товара на складе'!C472," ")</f>
        <v> </v>
      </c>
      <c r="D467" s="85" t="str">
        <f aca="false">IF('наличие товара на складе'!E472&gt;0,'наличие товара на складе'!E472," ")</f>
        <v> </v>
      </c>
      <c r="E467" s="85" t="str">
        <f aca="false">IF('наличие товара на складе'!E472&gt;0,'наличие товара на складе'!F472," ")</f>
        <v> </v>
      </c>
      <c r="F467" s="85" t="str">
        <f aca="false">IF('наличие товара на складе'!E472&gt;0,'наличие товара на складе'!G472," ")</f>
        <v> </v>
      </c>
    </row>
    <row r="468" customFormat="false" ht="11.25" hidden="false" customHeight="false" outlineLevel="0" collapsed="false">
      <c r="B468" s="85" t="str">
        <f aca="false">IF('наличие товара на складе'!E473&gt;0,'наличие товара на складе'!B473," ")</f>
        <v> </v>
      </c>
      <c r="C468" s="85" t="str">
        <f aca="false">IF('наличие товара на складе'!E473&gt;0,'наличие товара на складе'!C473," ")</f>
        <v> </v>
      </c>
      <c r="D468" s="85" t="str">
        <f aca="false">IF('наличие товара на складе'!E473&gt;0,'наличие товара на складе'!E473," ")</f>
        <v> </v>
      </c>
      <c r="E468" s="85" t="str">
        <f aca="false">IF('наличие товара на складе'!E473&gt;0,'наличие товара на складе'!F473," ")</f>
        <v> </v>
      </c>
      <c r="F468" s="85" t="str">
        <f aca="false">IF('наличие товара на складе'!E473&gt;0,'наличие товара на складе'!G473," ")</f>
        <v> </v>
      </c>
    </row>
    <row r="469" customFormat="false" ht="11.25" hidden="false" customHeight="false" outlineLevel="0" collapsed="false">
      <c r="B469" s="85" t="str">
        <f aca="false">IF('наличие товара на складе'!E474&gt;0,'наличие товара на складе'!B474," ")</f>
        <v> </v>
      </c>
      <c r="C469" s="85" t="str">
        <f aca="false">IF('наличие товара на складе'!E474&gt;0,'наличие товара на складе'!C474," ")</f>
        <v> </v>
      </c>
      <c r="D469" s="85" t="str">
        <f aca="false">IF('наличие товара на складе'!E474&gt;0,'наличие товара на складе'!E474," ")</f>
        <v> </v>
      </c>
      <c r="E469" s="85" t="str">
        <f aca="false">IF('наличие товара на складе'!E474&gt;0,'наличие товара на складе'!F474," ")</f>
        <v> </v>
      </c>
      <c r="F469" s="85" t="str">
        <f aca="false">IF('наличие товара на складе'!E474&gt;0,'наличие товара на складе'!G474," ")</f>
        <v> </v>
      </c>
    </row>
    <row r="470" customFormat="false" ht="11.25" hidden="false" customHeight="false" outlineLevel="0" collapsed="false">
      <c r="B470" s="85" t="str">
        <f aca="false">IF('наличие товара на складе'!E475&gt;0,'наличие товара на складе'!B475," ")</f>
        <v> </v>
      </c>
      <c r="C470" s="85" t="str">
        <f aca="false">IF('наличие товара на складе'!E475&gt;0,'наличие товара на складе'!C475," ")</f>
        <v> </v>
      </c>
      <c r="D470" s="85" t="str">
        <f aca="false">IF('наличие товара на складе'!E475&gt;0,'наличие товара на складе'!E475," ")</f>
        <v> </v>
      </c>
      <c r="E470" s="85" t="str">
        <f aca="false">IF('наличие товара на складе'!E475&gt;0,'наличие товара на складе'!F475," ")</f>
        <v> </v>
      </c>
      <c r="F470" s="85" t="str">
        <f aca="false">IF('наличие товара на складе'!E475&gt;0,'наличие товара на складе'!G475," ")</f>
        <v> </v>
      </c>
    </row>
    <row r="471" customFormat="false" ht="11.25" hidden="false" customHeight="false" outlineLevel="0" collapsed="false">
      <c r="B471" s="85" t="str">
        <f aca="false">IF('наличие товара на складе'!E476&gt;0,'наличие товара на складе'!B476," ")</f>
        <v> </v>
      </c>
      <c r="C471" s="85" t="str">
        <f aca="false">IF('наличие товара на складе'!E476&gt;0,'наличие товара на складе'!C476," ")</f>
        <v> </v>
      </c>
      <c r="D471" s="85" t="str">
        <f aca="false">IF('наличие товара на складе'!E476&gt;0,'наличие товара на складе'!E476," ")</f>
        <v> </v>
      </c>
      <c r="E471" s="85" t="str">
        <f aca="false">IF('наличие товара на складе'!E476&gt;0,'наличие товара на складе'!F476," ")</f>
        <v> </v>
      </c>
      <c r="F471" s="85" t="str">
        <f aca="false">IF('наличие товара на складе'!E476&gt;0,'наличие товара на складе'!G476," ")</f>
        <v> </v>
      </c>
    </row>
    <row r="472" customFormat="false" ht="11.25" hidden="false" customHeight="false" outlineLevel="0" collapsed="false">
      <c r="B472" s="85" t="e">
        <f aca="false">IF(#REF!&gt;0,#REF!," ")</f>
        <v>#REF!</v>
      </c>
      <c r="C472" s="85" t="e">
        <f aca="false">IF(#REF!&gt;0,#REF!," ")</f>
        <v>#REF!</v>
      </c>
      <c r="D472" s="85" t="e">
        <f aca="false">IF(#REF!&gt;0,#REF!," ")</f>
        <v>#REF!</v>
      </c>
      <c r="E472" s="85" t="e">
        <f aca="false">IF(#REF!&gt;0,#REF!," ")</f>
        <v>#REF!</v>
      </c>
      <c r="F472" s="85" t="e">
        <f aca="false">IF(#REF!&gt;0,#REF!," ")</f>
        <v>#REF!</v>
      </c>
    </row>
    <row r="473" customFormat="false" ht="11.25" hidden="false" customHeight="false" outlineLevel="0" collapsed="false">
      <c r="B473" s="85" t="e">
        <f aca="false">IF(#REF!&gt;0,#REF!," ")</f>
        <v>#REF!</v>
      </c>
      <c r="C473" s="85" t="e">
        <f aca="false">IF(#REF!&gt;0,#REF!," ")</f>
        <v>#REF!</v>
      </c>
      <c r="D473" s="85" t="e">
        <f aca="false">IF(#REF!&gt;0,#REF!," ")</f>
        <v>#REF!</v>
      </c>
      <c r="E473" s="85" t="e">
        <f aca="false">IF(#REF!&gt;0,#REF!," ")</f>
        <v>#REF!</v>
      </c>
      <c r="F473" s="85" t="e">
        <f aca="false">IF(#REF!&gt;0,#REF!," ")</f>
        <v>#REF!</v>
      </c>
    </row>
    <row r="474" customFormat="false" ht="11.25" hidden="false" customHeight="false" outlineLevel="0" collapsed="false">
      <c r="B474" s="85" t="e">
        <f aca="false">IF(#REF!&gt;0,#REF!," ")</f>
        <v>#REF!</v>
      </c>
      <c r="C474" s="85" t="e">
        <f aca="false">IF(#REF!&gt;0,#REF!," ")</f>
        <v>#REF!</v>
      </c>
      <c r="D474" s="85" t="e">
        <f aca="false">IF(#REF!&gt;0,#REF!," ")</f>
        <v>#REF!</v>
      </c>
      <c r="E474" s="85" t="e">
        <f aca="false">IF(#REF!&gt;0,#REF!," ")</f>
        <v>#REF!</v>
      </c>
      <c r="F474" s="85" t="e">
        <f aca="false">IF(#REF!&gt;0,#REF!," ")</f>
        <v>#REF!</v>
      </c>
    </row>
    <row r="475" customFormat="false" ht="11.25" hidden="false" customHeight="false" outlineLevel="0" collapsed="false">
      <c r="B475" s="85" t="e">
        <f aca="false">IF(#REF!&gt;0,#REF!," ")</f>
        <v>#REF!</v>
      </c>
      <c r="C475" s="85" t="e">
        <f aca="false">IF(#REF!&gt;0,#REF!," ")</f>
        <v>#REF!</v>
      </c>
      <c r="D475" s="85" t="e">
        <f aca="false">IF(#REF!&gt;0,#REF!," ")</f>
        <v>#REF!</v>
      </c>
      <c r="E475" s="85" t="e">
        <f aca="false">IF(#REF!&gt;0,#REF!," ")</f>
        <v>#REF!</v>
      </c>
      <c r="F475" s="85" t="e">
        <f aca="false">IF(#REF!&gt;0,#REF!," ")</f>
        <v>#REF!</v>
      </c>
    </row>
    <row r="476" customFormat="false" ht="11.25" hidden="false" customHeight="false" outlineLevel="0" collapsed="false">
      <c r="B476" s="85" t="e">
        <f aca="false">IF(#REF!&gt;0,#REF!," ")</f>
        <v>#REF!</v>
      </c>
      <c r="C476" s="85" t="e">
        <f aca="false">IF(#REF!&gt;0,#REF!," ")</f>
        <v>#REF!</v>
      </c>
      <c r="D476" s="85" t="e">
        <f aca="false">IF(#REF!&gt;0,#REF!," ")</f>
        <v>#REF!</v>
      </c>
      <c r="E476" s="85" t="e">
        <f aca="false">IF(#REF!&gt;0,#REF!," ")</f>
        <v>#REF!</v>
      </c>
      <c r="F476" s="85" t="e">
        <f aca="false">IF(#REF!&gt;0,#REF!," ")</f>
        <v>#REF!</v>
      </c>
    </row>
    <row r="477" customFormat="false" ht="11.25" hidden="false" customHeight="false" outlineLevel="0" collapsed="false">
      <c r="B477" s="85" t="e">
        <f aca="false">IF(#REF!&gt;0,#REF!," ")</f>
        <v>#REF!</v>
      </c>
      <c r="C477" s="85" t="e">
        <f aca="false">IF(#REF!&gt;0,#REF!," ")</f>
        <v>#REF!</v>
      </c>
      <c r="D477" s="85" t="e">
        <f aca="false">IF(#REF!&gt;0,#REF!," ")</f>
        <v>#REF!</v>
      </c>
      <c r="E477" s="85" t="e">
        <f aca="false">IF(#REF!&gt;0,#REF!," ")</f>
        <v>#REF!</v>
      </c>
      <c r="F477" s="85" t="e">
        <f aca="false">IF(#REF!&gt;0,#REF!," ")</f>
        <v>#REF!</v>
      </c>
    </row>
    <row r="478" customFormat="false" ht="11.25" hidden="false" customHeight="false" outlineLevel="0" collapsed="false">
      <c r="B478" s="85" t="e">
        <f aca="false">IF(#REF!&gt;0,#REF!," ")</f>
        <v>#REF!</v>
      </c>
      <c r="C478" s="85" t="e">
        <f aca="false">IF(#REF!&gt;0,#REF!," ")</f>
        <v>#REF!</v>
      </c>
      <c r="D478" s="85" t="e">
        <f aca="false">IF(#REF!&gt;0,#REF!," ")</f>
        <v>#REF!</v>
      </c>
      <c r="E478" s="85" t="e">
        <f aca="false">IF(#REF!&gt;0,#REF!," ")</f>
        <v>#REF!</v>
      </c>
      <c r="F478" s="85" t="e">
        <f aca="false">IF(#REF!&gt;0,#REF!," ")</f>
        <v>#REF!</v>
      </c>
    </row>
    <row r="479" customFormat="false" ht="11.25" hidden="false" customHeight="false" outlineLevel="0" collapsed="false">
      <c r="B479" s="85" t="e">
        <f aca="false">IF(#REF!&gt;0,#REF!," ")</f>
        <v>#REF!</v>
      </c>
      <c r="C479" s="85" t="e">
        <f aca="false">IF(#REF!&gt;0,#REF!," ")</f>
        <v>#REF!</v>
      </c>
      <c r="D479" s="85" t="e">
        <f aca="false">IF(#REF!&gt;0,#REF!," ")</f>
        <v>#REF!</v>
      </c>
      <c r="E479" s="85" t="e">
        <f aca="false">IF(#REF!&gt;0,#REF!," ")</f>
        <v>#REF!</v>
      </c>
      <c r="F479" s="85" t="e">
        <f aca="false">IF(#REF!&gt;0,#REF!," ")</f>
        <v>#REF!</v>
      </c>
    </row>
    <row r="480" customFormat="false" ht="11.25" hidden="false" customHeight="false" outlineLevel="0" collapsed="false">
      <c r="B480" s="85" t="e">
        <f aca="false">IF(#REF!&gt;0,#REF!," ")</f>
        <v>#REF!</v>
      </c>
      <c r="C480" s="85" t="e">
        <f aca="false">IF(#REF!&gt;0,#REF!," ")</f>
        <v>#REF!</v>
      </c>
      <c r="D480" s="85" t="e">
        <f aca="false">IF(#REF!&gt;0,#REF!," ")</f>
        <v>#REF!</v>
      </c>
      <c r="E480" s="85" t="e">
        <f aca="false">IF(#REF!&gt;0,#REF!," ")</f>
        <v>#REF!</v>
      </c>
      <c r="F480" s="85" t="e">
        <f aca="false">IF(#REF!&gt;0,#REF!," ")</f>
        <v>#REF!</v>
      </c>
    </row>
    <row r="481" customFormat="false" ht="11.25" hidden="false" customHeight="false" outlineLevel="0" collapsed="false">
      <c r="B481" s="85" t="e">
        <f aca="false">IF(#REF!&gt;0,#REF!," ")</f>
        <v>#REF!</v>
      </c>
      <c r="C481" s="85" t="e">
        <f aca="false">IF(#REF!&gt;0,#REF!," ")</f>
        <v>#REF!</v>
      </c>
      <c r="D481" s="85" t="e">
        <f aca="false">IF(#REF!&gt;0,#REF!," ")</f>
        <v>#REF!</v>
      </c>
      <c r="E481" s="85" t="e">
        <f aca="false">IF(#REF!&gt;0,#REF!," ")</f>
        <v>#REF!</v>
      </c>
      <c r="F481" s="85" t="e">
        <f aca="false">IF(#REF!&gt;0,#REF!," ")</f>
        <v>#REF!</v>
      </c>
    </row>
    <row r="482" customFormat="false" ht="11.25" hidden="false" customHeight="false" outlineLevel="0" collapsed="false">
      <c r="B482" s="85" t="e">
        <f aca="false">IF(#REF!&gt;0,#REF!," ")</f>
        <v>#REF!</v>
      </c>
      <c r="C482" s="85" t="e">
        <f aca="false">IF(#REF!&gt;0,#REF!," ")</f>
        <v>#REF!</v>
      </c>
      <c r="D482" s="85" t="e">
        <f aca="false">IF(#REF!&gt;0,#REF!," ")</f>
        <v>#REF!</v>
      </c>
      <c r="E482" s="85" t="e">
        <f aca="false">IF(#REF!&gt;0,#REF!," ")</f>
        <v>#REF!</v>
      </c>
      <c r="F482" s="85" t="e">
        <f aca="false">IF(#REF!&gt;0,#REF!," ")</f>
        <v>#REF!</v>
      </c>
    </row>
    <row r="483" customFormat="false" ht="11.25" hidden="false" customHeight="false" outlineLevel="0" collapsed="false">
      <c r="B483" s="85" t="e">
        <f aca="false">IF(#REF!&gt;0,#REF!," ")</f>
        <v>#REF!</v>
      </c>
      <c r="C483" s="85" t="e">
        <f aca="false">IF(#REF!&gt;0,#REF!," ")</f>
        <v>#REF!</v>
      </c>
      <c r="D483" s="85" t="e">
        <f aca="false">IF(#REF!&gt;0,#REF!," ")</f>
        <v>#REF!</v>
      </c>
      <c r="E483" s="85" t="e">
        <f aca="false">IF(#REF!&gt;0,#REF!," ")</f>
        <v>#REF!</v>
      </c>
      <c r="F483" s="85" t="e">
        <f aca="false">IF(#REF!&gt;0,#REF!," ")</f>
        <v>#REF!</v>
      </c>
    </row>
    <row r="484" customFormat="false" ht="11.25" hidden="false" customHeight="false" outlineLevel="0" collapsed="false">
      <c r="B484" s="85" t="e">
        <f aca="false">IF(#REF!&gt;0,#REF!," ")</f>
        <v>#REF!</v>
      </c>
      <c r="C484" s="85" t="e">
        <f aca="false">IF(#REF!&gt;0,#REF!," ")</f>
        <v>#REF!</v>
      </c>
      <c r="D484" s="85" t="e">
        <f aca="false">IF(#REF!&gt;0,#REF!," ")</f>
        <v>#REF!</v>
      </c>
      <c r="E484" s="85" t="e">
        <f aca="false">IF(#REF!&gt;0,#REF!," ")</f>
        <v>#REF!</v>
      </c>
      <c r="F484" s="85" t="e">
        <f aca="false">IF(#REF!&gt;0,#REF!," ")</f>
        <v>#REF!</v>
      </c>
    </row>
    <row r="485" customFormat="false" ht="11.25" hidden="false" customHeight="false" outlineLevel="0" collapsed="false">
      <c r="B485" s="85" t="e">
        <f aca="false">IF(#REF!&gt;0,#REF!," ")</f>
        <v>#REF!</v>
      </c>
      <c r="C485" s="85" t="e">
        <f aca="false">IF(#REF!&gt;0,#REF!," ")</f>
        <v>#REF!</v>
      </c>
      <c r="D485" s="85" t="e">
        <f aca="false">IF(#REF!&gt;0,#REF!," ")</f>
        <v>#REF!</v>
      </c>
      <c r="E485" s="85" t="e">
        <f aca="false">IF(#REF!&gt;0,#REF!," ")</f>
        <v>#REF!</v>
      </c>
      <c r="F485" s="85" t="e">
        <f aca="false">IF(#REF!&gt;0,#REF!," ")</f>
        <v>#REF!</v>
      </c>
    </row>
    <row r="486" customFormat="false" ht="11.25" hidden="false" customHeight="false" outlineLevel="0" collapsed="false">
      <c r="B486" s="85" t="e">
        <f aca="false">IF(#REF!&gt;0,#REF!," ")</f>
        <v>#REF!</v>
      </c>
      <c r="C486" s="85" t="e">
        <f aca="false">IF(#REF!&gt;0,#REF!," ")</f>
        <v>#REF!</v>
      </c>
      <c r="D486" s="85" t="e">
        <f aca="false">IF(#REF!&gt;0,#REF!," ")</f>
        <v>#REF!</v>
      </c>
      <c r="E486" s="85" t="e">
        <f aca="false">IF(#REF!&gt;0,#REF!," ")</f>
        <v>#REF!</v>
      </c>
      <c r="F486" s="85" t="e">
        <f aca="false">IF(#REF!&gt;0,#REF!," ")</f>
        <v>#REF!</v>
      </c>
    </row>
    <row r="487" customFormat="false" ht="11.25" hidden="false" customHeight="false" outlineLevel="0" collapsed="false">
      <c r="B487" s="85" t="e">
        <f aca="false">IF(#REF!&gt;0,#REF!," ")</f>
        <v>#REF!</v>
      </c>
      <c r="C487" s="85" t="e">
        <f aca="false">IF(#REF!&gt;0,#REF!," ")</f>
        <v>#REF!</v>
      </c>
      <c r="D487" s="85" t="e">
        <f aca="false">IF(#REF!&gt;0,#REF!," ")</f>
        <v>#REF!</v>
      </c>
      <c r="E487" s="85" t="e">
        <f aca="false">IF(#REF!&gt;0,#REF!," ")</f>
        <v>#REF!</v>
      </c>
      <c r="F487" s="85" t="e">
        <f aca="false">IF(#REF!&gt;0,#REF!," ")</f>
        <v>#REF!</v>
      </c>
    </row>
    <row r="488" customFormat="false" ht="11.25" hidden="false" customHeight="false" outlineLevel="0" collapsed="false">
      <c r="B488" s="85" t="e">
        <f aca="false">IF(#REF!&gt;0,#REF!," ")</f>
        <v>#REF!</v>
      </c>
      <c r="C488" s="85" t="e">
        <f aca="false">IF(#REF!&gt;0,#REF!," ")</f>
        <v>#REF!</v>
      </c>
      <c r="D488" s="85" t="e">
        <f aca="false">IF(#REF!&gt;0,#REF!," ")</f>
        <v>#REF!</v>
      </c>
      <c r="E488" s="85" t="e">
        <f aca="false">IF(#REF!&gt;0,#REF!," ")</f>
        <v>#REF!</v>
      </c>
      <c r="F488" s="85" t="e">
        <f aca="false">IF(#REF!&gt;0,#REF!," ")</f>
        <v>#REF!</v>
      </c>
    </row>
    <row r="489" customFormat="false" ht="11.25" hidden="false" customHeight="false" outlineLevel="0" collapsed="false">
      <c r="B489" s="85" t="e">
        <f aca="false">IF(#REF!&gt;0,#REF!," ")</f>
        <v>#REF!</v>
      </c>
      <c r="C489" s="85" t="e">
        <f aca="false">IF(#REF!&gt;0,#REF!," ")</f>
        <v>#REF!</v>
      </c>
      <c r="D489" s="85" t="e">
        <f aca="false">IF(#REF!&gt;0,#REF!," ")</f>
        <v>#REF!</v>
      </c>
      <c r="E489" s="85" t="e">
        <f aca="false">IF(#REF!&gt;0,#REF!," ")</f>
        <v>#REF!</v>
      </c>
      <c r="F489" s="85" t="e">
        <f aca="false">IF(#REF!&gt;0,#REF!," ")</f>
        <v>#REF!</v>
      </c>
    </row>
    <row r="490" customFormat="false" ht="11.25" hidden="false" customHeight="false" outlineLevel="0" collapsed="false">
      <c r="B490" s="85" t="e">
        <f aca="false">IF(#REF!&gt;0,#REF!," ")</f>
        <v>#REF!</v>
      </c>
      <c r="C490" s="85" t="e">
        <f aca="false">IF(#REF!&gt;0,#REF!," ")</f>
        <v>#REF!</v>
      </c>
      <c r="D490" s="85" t="e">
        <f aca="false">IF(#REF!&gt;0,#REF!," ")</f>
        <v>#REF!</v>
      </c>
      <c r="E490" s="85" t="e">
        <f aca="false">IF(#REF!&gt;0,#REF!," ")</f>
        <v>#REF!</v>
      </c>
      <c r="F490" s="85" t="e">
        <f aca="false">IF(#REF!&gt;0,#REF!," ")</f>
        <v>#REF!</v>
      </c>
    </row>
    <row r="491" customFormat="false" ht="11.25" hidden="false" customHeight="false" outlineLevel="0" collapsed="false">
      <c r="B491" s="85" t="str">
        <f aca="false">IF('наличие товара на складе'!E477&gt;0,'наличие товара на складе'!B477," ")</f>
        <v> </v>
      </c>
      <c r="C491" s="85" t="str">
        <f aca="false">IF('наличие товара на складе'!E477&gt;0,'наличие товара на складе'!C477," ")</f>
        <v> </v>
      </c>
      <c r="D491" s="85" t="str">
        <f aca="false">IF('наличие товара на складе'!E477&gt;0,'наличие товара на складе'!E477," ")</f>
        <v> </v>
      </c>
      <c r="E491" s="85" t="str">
        <f aca="false">IF('наличие товара на складе'!E477&gt;0,'наличие товара на складе'!F477," ")</f>
        <v> </v>
      </c>
      <c r="F491" s="85" t="str">
        <f aca="false">IF('наличие товара на складе'!E477&gt;0,'наличие товара на складе'!G477," ")</f>
        <v> </v>
      </c>
    </row>
    <row r="492" customFormat="false" ht="11.25" hidden="false" customHeight="false" outlineLevel="0" collapsed="false">
      <c r="B492" s="85" t="str">
        <f aca="false">IF('наличие товара на складе'!E478&gt;0,'наличие товара на складе'!B478," ")</f>
        <v> </v>
      </c>
      <c r="C492" s="85" t="str">
        <f aca="false">IF('наличие товара на складе'!E478&gt;0,'наличие товара на складе'!C478," ")</f>
        <v> </v>
      </c>
      <c r="D492" s="85" t="str">
        <f aca="false">IF('наличие товара на складе'!E478&gt;0,'наличие товара на складе'!E478," ")</f>
        <v> </v>
      </c>
      <c r="E492" s="85" t="str">
        <f aca="false">IF('наличие товара на складе'!E478&gt;0,'наличие товара на складе'!F478," ")</f>
        <v> </v>
      </c>
      <c r="F492" s="85" t="str">
        <f aca="false">IF('наличие товара на складе'!E478&gt;0,'наличие товара на складе'!G478," ")</f>
        <v> </v>
      </c>
    </row>
    <row r="493" customFormat="false" ht="11.25" hidden="false" customHeight="false" outlineLevel="0" collapsed="false">
      <c r="B493" s="85" t="str">
        <f aca="false">IF('наличие товара на складе'!E479&gt;0,'наличие товара на складе'!B479," ")</f>
        <v> </v>
      </c>
      <c r="C493" s="85" t="str">
        <f aca="false">IF('наличие товара на складе'!E479&gt;0,'наличие товара на складе'!C479," ")</f>
        <v> </v>
      </c>
      <c r="D493" s="85" t="str">
        <f aca="false">IF('наличие товара на складе'!E479&gt;0,'наличие товара на складе'!E479," ")</f>
        <v> </v>
      </c>
      <c r="E493" s="85" t="str">
        <f aca="false">IF('наличие товара на складе'!E479&gt;0,'наличие товара на складе'!F479," ")</f>
        <v> </v>
      </c>
      <c r="F493" s="85" t="str">
        <f aca="false">IF('наличие товара на складе'!E479&gt;0,'наличие товара на складе'!G479," ")</f>
        <v> </v>
      </c>
    </row>
    <row r="494" customFormat="false" ht="11.25" hidden="false" customHeight="false" outlineLevel="0" collapsed="false">
      <c r="B494" s="85" t="str">
        <f aca="false">IF('наличие товара на складе'!E480&gt;0,'наличие товара на складе'!B480," ")</f>
        <v> </v>
      </c>
      <c r="C494" s="85" t="str">
        <f aca="false">IF('наличие товара на складе'!E480&gt;0,'наличие товара на складе'!C480," ")</f>
        <v> </v>
      </c>
      <c r="D494" s="85" t="str">
        <f aca="false">IF('наличие товара на складе'!E480&gt;0,'наличие товара на складе'!E480," ")</f>
        <v> </v>
      </c>
      <c r="E494" s="85" t="str">
        <f aca="false">IF('наличие товара на складе'!E480&gt;0,'наличие товара на складе'!F480," ")</f>
        <v> </v>
      </c>
      <c r="F494" s="85" t="str">
        <f aca="false">IF('наличие товара на складе'!E480&gt;0,'наличие товара на складе'!G480," ")</f>
        <v> </v>
      </c>
    </row>
    <row r="495" customFormat="false" ht="11.25" hidden="false" customHeight="false" outlineLevel="0" collapsed="false">
      <c r="B495" s="85" t="str">
        <f aca="false">IF('наличие товара на складе'!E481&gt;0,'наличие товара на складе'!B481," ")</f>
        <v> </v>
      </c>
      <c r="C495" s="85" t="str">
        <f aca="false">IF('наличие товара на складе'!E481&gt;0,'наличие товара на складе'!C481," ")</f>
        <v> </v>
      </c>
      <c r="D495" s="85" t="str">
        <f aca="false">IF('наличие товара на складе'!E481&gt;0,'наличие товара на складе'!E481," ")</f>
        <v> </v>
      </c>
      <c r="E495" s="85" t="str">
        <f aca="false">IF('наличие товара на складе'!E481&gt;0,'наличие товара на складе'!F481," ")</f>
        <v> </v>
      </c>
      <c r="F495" s="85" t="str">
        <f aca="false">IF('наличие товара на складе'!E481&gt;0,'наличие товара на складе'!G481," ")</f>
        <v> </v>
      </c>
    </row>
    <row r="496" customFormat="false" ht="11.25" hidden="false" customHeight="false" outlineLevel="0" collapsed="false">
      <c r="B496" s="85" t="str">
        <f aca="false">IF('наличие товара на складе'!E482&gt;0,'наличие товара на складе'!B482," ")</f>
        <v> </v>
      </c>
      <c r="C496" s="85" t="str">
        <f aca="false">IF('наличие товара на складе'!E482&gt;0,'наличие товара на складе'!C482," ")</f>
        <v> </v>
      </c>
      <c r="D496" s="85" t="str">
        <f aca="false">IF('наличие товара на складе'!E482&gt;0,'наличие товара на складе'!E482," ")</f>
        <v> </v>
      </c>
      <c r="E496" s="85" t="str">
        <f aca="false">IF('наличие товара на складе'!E482&gt;0,'наличие товара на складе'!F482," ")</f>
        <v> </v>
      </c>
      <c r="F496" s="85" t="str">
        <f aca="false">IF('наличие товара на складе'!E482&gt;0,'наличие товара на складе'!G482," ")</f>
        <v> </v>
      </c>
    </row>
    <row r="497" customFormat="false" ht="11.25" hidden="false" customHeight="false" outlineLevel="0" collapsed="false">
      <c r="B497" s="85" t="str">
        <f aca="false">IF('наличие товара на складе'!E483&gt;0,'наличие товара на складе'!B483," ")</f>
        <v> </v>
      </c>
      <c r="C497" s="85" t="str">
        <f aca="false">IF('наличие товара на складе'!E483&gt;0,'наличие товара на складе'!C483," ")</f>
        <v> </v>
      </c>
      <c r="D497" s="85" t="str">
        <f aca="false">IF('наличие товара на складе'!E483&gt;0,'наличие товара на складе'!E483," ")</f>
        <v> </v>
      </c>
      <c r="E497" s="85" t="str">
        <f aca="false">IF('наличие товара на складе'!E483&gt;0,'наличие товара на складе'!F483," ")</f>
        <v> </v>
      </c>
      <c r="F497" s="85" t="str">
        <f aca="false">IF('наличие товара на складе'!E483&gt;0,'наличие товара на складе'!G483," ")</f>
        <v> </v>
      </c>
    </row>
    <row r="498" customFormat="false" ht="11.25" hidden="false" customHeight="false" outlineLevel="0" collapsed="false">
      <c r="B498" s="85" t="str">
        <f aca="false">IF('наличие товара на складе'!E484&gt;0,'наличие товара на складе'!B484," ")</f>
        <v> </v>
      </c>
      <c r="C498" s="85" t="str">
        <f aca="false">IF('наличие товара на складе'!E484&gt;0,'наличие товара на складе'!C484," ")</f>
        <v> </v>
      </c>
      <c r="D498" s="85" t="str">
        <f aca="false">IF('наличие товара на складе'!E484&gt;0,'наличие товара на складе'!E484," ")</f>
        <v> </v>
      </c>
      <c r="E498" s="85" t="str">
        <f aca="false">IF('наличие товара на складе'!E484&gt;0,'наличие товара на складе'!F484," ")</f>
        <v> </v>
      </c>
      <c r="F498" s="85" t="str">
        <f aca="false">IF('наличие товара на складе'!E484&gt;0,'наличие товара на складе'!G484," ")</f>
        <v> </v>
      </c>
    </row>
    <row r="499" customFormat="false" ht="11.25" hidden="false" customHeight="false" outlineLevel="0" collapsed="false">
      <c r="B499" s="85" t="str">
        <f aca="false">IF('наличие товара на складе'!E485&gt;0,'наличие товара на складе'!B485," ")</f>
        <v> </v>
      </c>
      <c r="C499" s="85" t="str">
        <f aca="false">IF('наличие товара на складе'!E485&gt;0,'наличие товара на складе'!C485," ")</f>
        <v> </v>
      </c>
      <c r="D499" s="85" t="str">
        <f aca="false">IF('наличие товара на складе'!E485&gt;0,'наличие товара на складе'!E485," ")</f>
        <v> </v>
      </c>
      <c r="E499" s="85" t="str">
        <f aca="false">IF('наличие товара на складе'!E485&gt;0,'наличие товара на складе'!F485," ")</f>
        <v> </v>
      </c>
      <c r="F499" s="85" t="str">
        <f aca="false">IF('наличие товара на складе'!E485&gt;0,'наличие товара на складе'!G485," ")</f>
        <v> </v>
      </c>
    </row>
    <row r="500" customFormat="false" ht="11.25" hidden="false" customHeight="false" outlineLevel="0" collapsed="false">
      <c r="B500" s="85" t="str">
        <f aca="false">IF('наличие товара на складе'!E486&gt;0,'наличие товара на складе'!B486," ")</f>
        <v> </v>
      </c>
      <c r="C500" s="85" t="str">
        <f aca="false">IF('наличие товара на складе'!E486&gt;0,'наличие товара на складе'!C486," ")</f>
        <v> </v>
      </c>
      <c r="D500" s="85" t="str">
        <f aca="false">IF('наличие товара на складе'!E486&gt;0,'наличие товара на складе'!E486," ")</f>
        <v> </v>
      </c>
      <c r="E500" s="85" t="str">
        <f aca="false">IF('наличие товара на складе'!E486&gt;0,'наличие товара на складе'!F486," ")</f>
        <v> </v>
      </c>
      <c r="F500" s="85" t="str">
        <f aca="false">IF('наличие товара на складе'!E486&gt;0,'наличие товара на складе'!G486," ")</f>
        <v> </v>
      </c>
    </row>
    <row r="501" customFormat="false" ht="11.25" hidden="false" customHeight="false" outlineLevel="0" collapsed="false">
      <c r="B501" s="85" t="str">
        <f aca="false">IF('наличие товара на складе'!E487&gt;0,'наличие товара на складе'!B487," ")</f>
        <v> </v>
      </c>
      <c r="C501" s="85" t="str">
        <f aca="false">IF('наличие товара на складе'!E487&gt;0,'наличие товара на складе'!C487," ")</f>
        <v> </v>
      </c>
      <c r="D501" s="85" t="str">
        <f aca="false">IF('наличие товара на складе'!E487&gt;0,'наличие товара на складе'!E487," ")</f>
        <v> </v>
      </c>
      <c r="E501" s="85" t="str">
        <f aca="false">IF('наличие товара на складе'!E487&gt;0,'наличие товара на складе'!F487," ")</f>
        <v> </v>
      </c>
      <c r="F501" s="85" t="str">
        <f aca="false">IF('наличие товара на складе'!E487&gt;0,'наличие товара на складе'!G487," ")</f>
        <v> </v>
      </c>
    </row>
    <row r="502" customFormat="false" ht="11.25" hidden="false" customHeight="false" outlineLevel="0" collapsed="false">
      <c r="B502" s="85" t="str">
        <f aca="false">IF('наличие товара на складе'!E488&gt;0,'наличие товара на складе'!B488," ")</f>
        <v> </v>
      </c>
      <c r="C502" s="85" t="str">
        <f aca="false">IF('наличие товара на складе'!E488&gt;0,'наличие товара на складе'!C488," ")</f>
        <v> </v>
      </c>
      <c r="D502" s="85" t="str">
        <f aca="false">IF('наличие товара на складе'!E488&gt;0,'наличие товара на складе'!E488," ")</f>
        <v> </v>
      </c>
      <c r="E502" s="85" t="str">
        <f aca="false">IF('наличие товара на складе'!E488&gt;0,'наличие товара на складе'!F488," ")</f>
        <v> </v>
      </c>
      <c r="F502" s="85" t="str">
        <f aca="false">IF('наличие товара на складе'!E488&gt;0,'наличие товара на складе'!G488," ")</f>
        <v> </v>
      </c>
    </row>
    <row r="503" customFormat="false" ht="11.25" hidden="false" customHeight="false" outlineLevel="0" collapsed="false">
      <c r="B503" s="85" t="str">
        <f aca="false">IF('наличие товара на складе'!E489&gt;0,'наличие товара на складе'!B489," ")</f>
        <v> </v>
      </c>
      <c r="C503" s="85" t="str">
        <f aca="false">IF('наличие товара на складе'!E489&gt;0,'наличие товара на складе'!C489," ")</f>
        <v> </v>
      </c>
      <c r="D503" s="85" t="str">
        <f aca="false">IF('наличие товара на складе'!E489&gt;0,'наличие товара на складе'!E489," ")</f>
        <v> </v>
      </c>
      <c r="E503" s="85" t="str">
        <f aca="false">IF('наличие товара на складе'!E489&gt;0,'наличие товара на складе'!F489," ")</f>
        <v> </v>
      </c>
      <c r="F503" s="85" t="str">
        <f aca="false">IF('наличие товара на складе'!E489&gt;0,'наличие товара на складе'!G489," ")</f>
        <v> </v>
      </c>
    </row>
    <row r="504" customFormat="false" ht="11.25" hidden="false" customHeight="false" outlineLevel="0" collapsed="false">
      <c r="B504" s="85" t="str">
        <f aca="false">IF('наличие товара на складе'!E490&gt;0,'наличие товара на складе'!B490," ")</f>
        <v> </v>
      </c>
      <c r="C504" s="85" t="str">
        <f aca="false">IF('наличие товара на складе'!E490&gt;0,'наличие товара на складе'!C490," ")</f>
        <v> </v>
      </c>
      <c r="D504" s="85" t="str">
        <f aca="false">IF('наличие товара на складе'!E490&gt;0,'наличие товара на складе'!E490," ")</f>
        <v> </v>
      </c>
      <c r="E504" s="85" t="str">
        <f aca="false">IF('наличие товара на складе'!E490&gt;0,'наличие товара на складе'!F490," ")</f>
        <v> </v>
      </c>
      <c r="F504" s="85" t="str">
        <f aca="false">IF('наличие товара на складе'!E490&gt;0,'наличие товара на складе'!G490," ")</f>
        <v> </v>
      </c>
    </row>
    <row r="505" customFormat="false" ht="11.25" hidden="false" customHeight="false" outlineLevel="0" collapsed="false">
      <c r="B505" s="85" t="str">
        <f aca="false">IF('наличие товара на складе'!E491&gt;0,'наличие товара на складе'!B491," ")</f>
        <v> </v>
      </c>
      <c r="C505" s="85" t="str">
        <f aca="false">IF('наличие товара на складе'!E491&gt;0,'наличие товара на складе'!C491," ")</f>
        <v> </v>
      </c>
      <c r="D505" s="85" t="str">
        <f aca="false">IF('наличие товара на складе'!E491&gt;0,'наличие товара на складе'!E491," ")</f>
        <v> </v>
      </c>
      <c r="E505" s="85" t="str">
        <f aca="false">IF('наличие товара на складе'!E491&gt;0,'наличие товара на складе'!F491," ")</f>
        <v> </v>
      </c>
      <c r="F505" s="85" t="str">
        <f aca="false">IF('наличие товара на складе'!E491&gt;0,'наличие товара на складе'!G491," ")</f>
        <v> </v>
      </c>
    </row>
    <row r="506" customFormat="false" ht="11.25" hidden="false" customHeight="false" outlineLevel="0" collapsed="false">
      <c r="B506" s="85" t="str">
        <f aca="false">IF('наличие товара на складе'!E492&gt;0,'наличие товара на складе'!B492," ")</f>
        <v> </v>
      </c>
      <c r="C506" s="85" t="str">
        <f aca="false">IF('наличие товара на складе'!E492&gt;0,'наличие товара на складе'!C492," ")</f>
        <v> </v>
      </c>
      <c r="D506" s="85" t="str">
        <f aca="false">IF('наличие товара на складе'!E492&gt;0,'наличие товара на складе'!E492," ")</f>
        <v> </v>
      </c>
      <c r="E506" s="85" t="str">
        <f aca="false">IF('наличие товара на складе'!E492&gt;0,'наличие товара на складе'!F492," ")</f>
        <v> </v>
      </c>
      <c r="F506" s="85" t="str">
        <f aca="false">IF('наличие товара на складе'!E492&gt;0,'наличие товара на складе'!G492," ")</f>
        <v> </v>
      </c>
    </row>
    <row r="507" customFormat="false" ht="11.25" hidden="false" customHeight="false" outlineLevel="0" collapsed="false">
      <c r="B507" s="85" t="str">
        <f aca="false">IF('наличие товара на складе'!E493&gt;0,'наличие товара на складе'!B493," ")</f>
        <v> </v>
      </c>
      <c r="C507" s="85" t="str">
        <f aca="false">IF('наличие товара на складе'!E493&gt;0,'наличие товара на складе'!C493," ")</f>
        <v> </v>
      </c>
      <c r="D507" s="85" t="str">
        <f aca="false">IF('наличие товара на складе'!E493&gt;0,'наличие товара на складе'!E493," ")</f>
        <v> </v>
      </c>
      <c r="E507" s="85" t="str">
        <f aca="false">IF('наличие товара на складе'!E493&gt;0,'наличие товара на складе'!F493," ")</f>
        <v> </v>
      </c>
      <c r="F507" s="85" t="str">
        <f aca="false">IF('наличие товара на складе'!E493&gt;0,'наличие товара на складе'!G493," ")</f>
        <v> </v>
      </c>
    </row>
    <row r="508" customFormat="false" ht="11.25" hidden="false" customHeight="false" outlineLevel="0" collapsed="false">
      <c r="B508" s="85" t="str">
        <f aca="false">IF('наличие товара на складе'!E494&gt;0,'наличие товара на складе'!B494," ")</f>
        <v> </v>
      </c>
      <c r="C508" s="85" t="str">
        <f aca="false">IF('наличие товара на складе'!E494&gt;0,'наличие товара на складе'!C494," ")</f>
        <v> </v>
      </c>
      <c r="D508" s="85" t="str">
        <f aca="false">IF('наличие товара на складе'!E494&gt;0,'наличие товара на складе'!E494," ")</f>
        <v> </v>
      </c>
      <c r="E508" s="85" t="str">
        <f aca="false">IF('наличие товара на складе'!E494&gt;0,'наличие товара на складе'!F494," ")</f>
        <v> </v>
      </c>
      <c r="F508" s="85" t="str">
        <f aca="false">IF('наличие товара на складе'!E494&gt;0,'наличие товара на складе'!G494," ")</f>
        <v> </v>
      </c>
    </row>
    <row r="509" customFormat="false" ht="11.25" hidden="false" customHeight="false" outlineLevel="0" collapsed="false">
      <c r="B509" s="85" t="str">
        <f aca="false">IF('наличие товара на складе'!E495&gt;0,'наличие товара на складе'!B495," ")</f>
        <v> </v>
      </c>
      <c r="C509" s="85" t="str">
        <f aca="false">IF('наличие товара на складе'!E495&gt;0,'наличие товара на складе'!C495," ")</f>
        <v> </v>
      </c>
      <c r="D509" s="85" t="str">
        <f aca="false">IF('наличие товара на складе'!E495&gt;0,'наличие товара на складе'!E495," ")</f>
        <v> </v>
      </c>
      <c r="E509" s="85" t="str">
        <f aca="false">IF('наличие товара на складе'!E495&gt;0,'наличие товара на складе'!F495," ")</f>
        <v> </v>
      </c>
      <c r="F509" s="85" t="str">
        <f aca="false">IF('наличие товара на складе'!E495&gt;0,'наличие товара на складе'!G495," ")</f>
        <v> </v>
      </c>
    </row>
    <row r="510" customFormat="false" ht="11.25" hidden="false" customHeight="false" outlineLevel="0" collapsed="false">
      <c r="B510" s="85" t="str">
        <f aca="false">IF('наличие товара на складе'!E496&gt;0,'наличие товара на складе'!B496," ")</f>
        <v> </v>
      </c>
      <c r="C510" s="85" t="str">
        <f aca="false">IF('наличие товара на складе'!E496&gt;0,'наличие товара на складе'!C496," ")</f>
        <v> </v>
      </c>
      <c r="D510" s="85" t="str">
        <f aca="false">IF('наличие товара на складе'!E496&gt;0,'наличие товара на складе'!E496," ")</f>
        <v> </v>
      </c>
      <c r="E510" s="85" t="str">
        <f aca="false">IF('наличие товара на складе'!E496&gt;0,'наличие товара на складе'!F496," ")</f>
        <v> </v>
      </c>
      <c r="F510" s="85" t="str">
        <f aca="false">IF('наличие товара на складе'!E496&gt;0,'наличие товара на складе'!G496," ")</f>
        <v> </v>
      </c>
    </row>
    <row r="511" customFormat="false" ht="11.25" hidden="false" customHeight="false" outlineLevel="0" collapsed="false">
      <c r="B511" s="85" t="str">
        <f aca="false">IF('наличие товара на складе'!E497&gt;0,'наличие товара на складе'!B497," ")</f>
        <v> </v>
      </c>
      <c r="C511" s="85" t="str">
        <f aca="false">IF('наличие товара на складе'!E497&gt;0,'наличие товара на складе'!C497," ")</f>
        <v> </v>
      </c>
      <c r="D511" s="85" t="str">
        <f aca="false">IF('наличие товара на складе'!E497&gt;0,'наличие товара на складе'!E497," ")</f>
        <v> </v>
      </c>
      <c r="E511" s="85" t="str">
        <f aca="false">IF('наличие товара на складе'!E497&gt;0,'наличие товара на складе'!F497," ")</f>
        <v> </v>
      </c>
      <c r="F511" s="85" t="str">
        <f aca="false">IF('наличие товара на складе'!E497&gt;0,'наличие товара на складе'!G497," ")</f>
        <v> </v>
      </c>
    </row>
    <row r="512" customFormat="false" ht="11.25" hidden="false" customHeight="false" outlineLevel="0" collapsed="false">
      <c r="B512" s="85" t="str">
        <f aca="false">IF('наличие товара на складе'!E498&gt;0,'наличие товара на складе'!B498," ")</f>
        <v> </v>
      </c>
      <c r="C512" s="85" t="str">
        <f aca="false">IF('наличие товара на складе'!E498&gt;0,'наличие товара на складе'!C498," ")</f>
        <v> </v>
      </c>
      <c r="D512" s="85" t="str">
        <f aca="false">IF('наличие товара на складе'!E498&gt;0,'наличие товара на складе'!E498," ")</f>
        <v> </v>
      </c>
      <c r="E512" s="85" t="str">
        <f aca="false">IF('наличие товара на складе'!E498&gt;0,'наличие товара на складе'!F498," ")</f>
        <v> </v>
      </c>
      <c r="F512" s="85" t="str">
        <f aca="false">IF('наличие товара на складе'!E498&gt;0,'наличие товара на складе'!G498," ")</f>
        <v> </v>
      </c>
    </row>
    <row r="513" customFormat="false" ht="11.25" hidden="false" customHeight="false" outlineLevel="0" collapsed="false">
      <c r="B513" s="85" t="str">
        <f aca="false">IF('наличие товара на складе'!E499&gt;0,'наличие товара на складе'!B499," ")</f>
        <v> </v>
      </c>
      <c r="C513" s="85" t="str">
        <f aca="false">IF('наличие товара на складе'!E499&gt;0,'наличие товара на складе'!C499," ")</f>
        <v> </v>
      </c>
      <c r="D513" s="85" t="str">
        <f aca="false">IF('наличие товара на складе'!E499&gt;0,'наличие товара на складе'!E499," ")</f>
        <v> </v>
      </c>
      <c r="E513" s="85" t="str">
        <f aca="false">IF('наличие товара на складе'!E499&gt;0,'наличие товара на складе'!F499," ")</f>
        <v> </v>
      </c>
      <c r="F513" s="85" t="str">
        <f aca="false">IF('наличие товара на складе'!E499&gt;0,'наличие товара на складе'!G499," ")</f>
        <v> </v>
      </c>
    </row>
    <row r="514" customFormat="false" ht="11.25" hidden="false" customHeight="false" outlineLevel="0" collapsed="false">
      <c r="B514" s="85" t="str">
        <f aca="false">IF('наличие товара на складе'!E500&gt;0,'наличие товара на складе'!B500," ")</f>
        <v> </v>
      </c>
      <c r="C514" s="85" t="str">
        <f aca="false">IF('наличие товара на складе'!E500&gt;0,'наличие товара на складе'!C500," ")</f>
        <v> </v>
      </c>
      <c r="D514" s="85" t="str">
        <f aca="false">IF('наличие товара на складе'!E500&gt;0,'наличие товара на складе'!E500," ")</f>
        <v> </v>
      </c>
      <c r="E514" s="85" t="str">
        <f aca="false">IF('наличие товара на складе'!E500&gt;0,'наличие товара на складе'!F500," ")</f>
        <v> </v>
      </c>
      <c r="F514" s="85" t="str">
        <f aca="false">IF('наличие товара на складе'!E500&gt;0,'наличие товара на складе'!G500," ")</f>
        <v> </v>
      </c>
    </row>
    <row r="515" customFormat="false" ht="11.25" hidden="false" customHeight="false" outlineLevel="0" collapsed="false">
      <c r="B515" s="85" t="str">
        <f aca="false">IF('наличие товара на складе'!E501&gt;0,'наличие товара на складе'!B501," ")</f>
        <v> </v>
      </c>
      <c r="C515" s="85" t="str">
        <f aca="false">IF('наличие товара на складе'!E501&gt;0,'наличие товара на складе'!C501," ")</f>
        <v> </v>
      </c>
      <c r="D515" s="85" t="str">
        <f aca="false">IF('наличие товара на складе'!E501&gt;0,'наличие товара на складе'!E501," ")</f>
        <v> </v>
      </c>
      <c r="E515" s="85" t="str">
        <f aca="false">IF('наличие товара на складе'!E501&gt;0,'наличие товара на складе'!F501," ")</f>
        <v> </v>
      </c>
      <c r="F515" s="85" t="str">
        <f aca="false">IF('наличие товара на складе'!E501&gt;0,'наличие товара на складе'!G501," ")</f>
        <v> </v>
      </c>
    </row>
    <row r="516" customFormat="false" ht="11.25" hidden="false" customHeight="false" outlineLevel="0" collapsed="false">
      <c r="B516" s="85" t="str">
        <f aca="false">IF('наличие товара на складе'!E502&gt;0,'наличие товара на складе'!B502," ")</f>
        <v> </v>
      </c>
      <c r="C516" s="85" t="str">
        <f aca="false">IF('наличие товара на складе'!E502&gt;0,'наличие товара на складе'!C502," ")</f>
        <v> </v>
      </c>
      <c r="D516" s="85" t="str">
        <f aca="false">IF('наличие товара на складе'!E502&gt;0,'наличие товара на складе'!E502," ")</f>
        <v> </v>
      </c>
      <c r="E516" s="85" t="str">
        <f aca="false">IF('наличие товара на складе'!E502&gt;0,'наличие товара на складе'!F502," ")</f>
        <v> </v>
      </c>
      <c r="F516" s="85" t="str">
        <f aca="false">IF('наличие товара на складе'!E502&gt;0,'наличие товара на складе'!G502," ")</f>
        <v> </v>
      </c>
    </row>
    <row r="517" customFormat="false" ht="11.25" hidden="false" customHeight="false" outlineLevel="0" collapsed="false">
      <c r="B517" s="85" t="str">
        <f aca="false">IF('наличие товара на складе'!E503&gt;0,'наличие товара на складе'!B503," ")</f>
        <v> </v>
      </c>
      <c r="C517" s="85" t="str">
        <f aca="false">IF('наличие товара на складе'!E503&gt;0,'наличие товара на складе'!C503," ")</f>
        <v> </v>
      </c>
      <c r="D517" s="85" t="str">
        <f aca="false">IF('наличие товара на складе'!E503&gt;0,'наличие товара на складе'!E503," ")</f>
        <v> </v>
      </c>
      <c r="E517" s="85" t="str">
        <f aca="false">IF('наличие товара на складе'!E503&gt;0,'наличие товара на складе'!F503," ")</f>
        <v> </v>
      </c>
      <c r="F517" s="85" t="str">
        <f aca="false">IF('наличие товара на складе'!E503&gt;0,'наличие товара на складе'!G503," ")</f>
        <v> </v>
      </c>
    </row>
    <row r="518" customFormat="false" ht="11.25" hidden="false" customHeight="false" outlineLevel="0" collapsed="false">
      <c r="B518" s="85" t="str">
        <f aca="false">IF('наличие товара на складе'!E504&gt;0,'наличие товара на складе'!B504," ")</f>
        <v> </v>
      </c>
      <c r="C518" s="85" t="str">
        <f aca="false">IF('наличие товара на складе'!E504&gt;0,'наличие товара на складе'!C504," ")</f>
        <v> </v>
      </c>
      <c r="D518" s="85" t="str">
        <f aca="false">IF('наличие товара на складе'!E504&gt;0,'наличие товара на складе'!E504," ")</f>
        <v> </v>
      </c>
      <c r="E518" s="85" t="str">
        <f aca="false">IF('наличие товара на складе'!E504&gt;0,'наличие товара на складе'!F504," ")</f>
        <v> </v>
      </c>
      <c r="F518" s="85" t="str">
        <f aca="false">IF('наличие товара на складе'!E504&gt;0,'наличие товара на складе'!G504," ")</f>
        <v> </v>
      </c>
    </row>
    <row r="519" customFormat="false" ht="11.25" hidden="false" customHeight="false" outlineLevel="0" collapsed="false">
      <c r="B519" s="85" t="str">
        <f aca="false">IF('наличие товара на складе'!E505&gt;0,'наличие товара на складе'!B505," ")</f>
        <v> </v>
      </c>
      <c r="C519" s="85" t="str">
        <f aca="false">IF('наличие товара на складе'!E505&gt;0,'наличие товара на складе'!C505," ")</f>
        <v> </v>
      </c>
      <c r="D519" s="85" t="str">
        <f aca="false">IF('наличие товара на складе'!E505&gt;0,'наличие товара на складе'!E505," ")</f>
        <v> </v>
      </c>
      <c r="E519" s="85" t="str">
        <f aca="false">IF('наличие товара на складе'!E505&gt;0,'наличие товара на складе'!F505," ")</f>
        <v> </v>
      </c>
      <c r="F519" s="85" t="str">
        <f aca="false">IF('наличие товара на складе'!E505&gt;0,'наличие товара на складе'!G505," ")</f>
        <v> </v>
      </c>
    </row>
    <row r="520" customFormat="false" ht="11.25" hidden="false" customHeight="false" outlineLevel="0" collapsed="false">
      <c r="B520" s="85" t="str">
        <f aca="false">IF('наличие товара на складе'!E506&gt;0,'наличие товара на складе'!B506," ")</f>
        <v> </v>
      </c>
      <c r="C520" s="85" t="str">
        <f aca="false">IF('наличие товара на складе'!E506&gt;0,'наличие товара на складе'!C506," ")</f>
        <v> </v>
      </c>
      <c r="D520" s="85" t="str">
        <f aca="false">IF('наличие товара на складе'!E506&gt;0,'наличие товара на складе'!E506," ")</f>
        <v> </v>
      </c>
      <c r="E520" s="85" t="str">
        <f aca="false">IF('наличие товара на складе'!E506&gt;0,'наличие товара на складе'!F506," ")</f>
        <v> </v>
      </c>
      <c r="F520" s="85" t="str">
        <f aca="false">IF('наличие товара на складе'!E506&gt;0,'наличие товара на складе'!G506," ")</f>
        <v> </v>
      </c>
    </row>
    <row r="521" customFormat="false" ht="11.25" hidden="false" customHeight="false" outlineLevel="0" collapsed="false">
      <c r="B521" s="85" t="str">
        <f aca="false">IF('наличие товара на складе'!E507&gt;0,'наличие товара на складе'!B507," ")</f>
        <v> </v>
      </c>
      <c r="C521" s="85" t="str">
        <f aca="false">IF('наличие товара на складе'!E507&gt;0,'наличие товара на складе'!C507," ")</f>
        <v> </v>
      </c>
      <c r="D521" s="85" t="str">
        <f aca="false">IF('наличие товара на складе'!E507&gt;0,'наличие товара на складе'!E507," ")</f>
        <v> </v>
      </c>
      <c r="E521" s="85" t="str">
        <f aca="false">IF('наличие товара на складе'!E507&gt;0,'наличие товара на складе'!F507," ")</f>
        <v> </v>
      </c>
      <c r="F521" s="85" t="str">
        <f aca="false">IF('наличие товара на складе'!E507&gt;0,'наличие товара на складе'!G507," ")</f>
        <v> </v>
      </c>
    </row>
    <row r="522" customFormat="false" ht="11.25" hidden="false" customHeight="false" outlineLevel="0" collapsed="false">
      <c r="B522" s="85" t="str">
        <f aca="false">IF('наличие товара на складе'!E508&gt;0,'наличие товара на складе'!B508," ")</f>
        <v> </v>
      </c>
      <c r="C522" s="85" t="str">
        <f aca="false">IF('наличие товара на складе'!E508&gt;0,'наличие товара на складе'!C508," ")</f>
        <v> </v>
      </c>
      <c r="D522" s="85" t="str">
        <f aca="false">IF('наличие товара на складе'!E508&gt;0,'наличие товара на складе'!E508," ")</f>
        <v> </v>
      </c>
      <c r="E522" s="85" t="str">
        <f aca="false">IF('наличие товара на складе'!E508&gt;0,'наличие товара на складе'!F508," ")</f>
        <v> </v>
      </c>
      <c r="F522" s="85" t="str">
        <f aca="false">IF('наличие товара на складе'!E508&gt;0,'наличие товара на складе'!G508," ")</f>
        <v> </v>
      </c>
    </row>
    <row r="523" customFormat="false" ht="11.25" hidden="false" customHeight="false" outlineLevel="0" collapsed="false">
      <c r="B523" s="85" t="str">
        <f aca="false">IF('наличие товара на складе'!E509&gt;0,'наличие товара на складе'!B509," ")</f>
        <v> </v>
      </c>
      <c r="C523" s="85" t="str">
        <f aca="false">IF('наличие товара на складе'!E509&gt;0,'наличие товара на складе'!C509," ")</f>
        <v> </v>
      </c>
      <c r="D523" s="85" t="str">
        <f aca="false">IF('наличие товара на складе'!E509&gt;0,'наличие товара на складе'!E509," ")</f>
        <v> </v>
      </c>
      <c r="E523" s="85" t="str">
        <f aca="false">IF('наличие товара на складе'!E509&gt;0,'наличие товара на складе'!F509," ")</f>
        <v> </v>
      </c>
      <c r="F523" s="85" t="str">
        <f aca="false">IF('наличие товара на складе'!E509&gt;0,'наличие товара на складе'!G509," ")</f>
        <v> </v>
      </c>
    </row>
    <row r="524" customFormat="false" ht="11.25" hidden="false" customHeight="false" outlineLevel="0" collapsed="false">
      <c r="B524" s="85" t="str">
        <f aca="false">IF('наличие товара на складе'!E510&gt;0,'наличие товара на складе'!B510," ")</f>
        <v> </v>
      </c>
      <c r="C524" s="85" t="str">
        <f aca="false">IF('наличие товара на складе'!E510&gt;0,'наличие товара на складе'!C510," ")</f>
        <v> </v>
      </c>
      <c r="D524" s="85" t="str">
        <f aca="false">IF('наличие товара на складе'!E510&gt;0,'наличие товара на складе'!E510," ")</f>
        <v> </v>
      </c>
      <c r="E524" s="85" t="str">
        <f aca="false">IF('наличие товара на складе'!E510&gt;0,'наличие товара на складе'!F510," ")</f>
        <v> </v>
      </c>
      <c r="F524" s="85" t="str">
        <f aca="false">IF('наличие товара на складе'!E510&gt;0,'наличие товара на складе'!G510," ")</f>
        <v> </v>
      </c>
    </row>
    <row r="525" customFormat="false" ht="11.25" hidden="false" customHeight="false" outlineLevel="0" collapsed="false">
      <c r="B525" s="85" t="str">
        <f aca="false">IF('наличие товара на складе'!E511&gt;0,'наличие товара на складе'!B511," ")</f>
        <v> </v>
      </c>
      <c r="C525" s="85" t="str">
        <f aca="false">IF('наличие товара на складе'!E511&gt;0,'наличие товара на складе'!C511," ")</f>
        <v> </v>
      </c>
      <c r="D525" s="85" t="str">
        <f aca="false">IF('наличие товара на складе'!E511&gt;0,'наличие товара на складе'!E511," ")</f>
        <v> </v>
      </c>
      <c r="E525" s="85" t="str">
        <f aca="false">IF('наличие товара на складе'!E511&gt;0,'наличие товара на складе'!F511," ")</f>
        <v> </v>
      </c>
      <c r="F525" s="85" t="str">
        <f aca="false">IF('наличие товара на складе'!E511&gt;0,'наличие товара на складе'!G511," ")</f>
        <v> </v>
      </c>
    </row>
    <row r="526" customFormat="false" ht="11.25" hidden="false" customHeight="false" outlineLevel="0" collapsed="false">
      <c r="B526" s="85" t="str">
        <f aca="false">IF('наличие товара на складе'!E512&gt;0,'наличие товара на складе'!B512," ")</f>
        <v> </v>
      </c>
      <c r="C526" s="85" t="str">
        <f aca="false">IF('наличие товара на складе'!E512&gt;0,'наличие товара на складе'!C512," ")</f>
        <v> </v>
      </c>
      <c r="D526" s="85" t="str">
        <f aca="false">IF('наличие товара на складе'!E512&gt;0,'наличие товара на складе'!E512," ")</f>
        <v> </v>
      </c>
      <c r="E526" s="85" t="str">
        <f aca="false">IF('наличие товара на складе'!E512&gt;0,'наличие товара на складе'!F512," ")</f>
        <v> </v>
      </c>
      <c r="F526" s="85" t="str">
        <f aca="false">IF('наличие товара на складе'!E512&gt;0,'наличие товара на складе'!G512," ")</f>
        <v> </v>
      </c>
    </row>
    <row r="527" customFormat="false" ht="11.25" hidden="false" customHeight="false" outlineLevel="0" collapsed="false">
      <c r="B527" s="85" t="str">
        <f aca="false">IF('наличие товара на складе'!E513&gt;0,'наличие товара на складе'!B513," ")</f>
        <v> </v>
      </c>
      <c r="C527" s="85" t="str">
        <f aca="false">IF('наличие товара на складе'!E513&gt;0,'наличие товара на складе'!C513," ")</f>
        <v> </v>
      </c>
      <c r="D527" s="85" t="str">
        <f aca="false">IF('наличие товара на складе'!E513&gt;0,'наличие товара на складе'!E513," ")</f>
        <v> </v>
      </c>
      <c r="E527" s="85" t="str">
        <f aca="false">IF('наличие товара на складе'!E513&gt;0,'наличие товара на складе'!F513," ")</f>
        <v> </v>
      </c>
      <c r="F527" s="85" t="str">
        <f aca="false">IF('наличие товара на складе'!E513&gt;0,'наличие товара на складе'!G513," ")</f>
        <v> </v>
      </c>
    </row>
    <row r="528" customFormat="false" ht="11.25" hidden="false" customHeight="false" outlineLevel="0" collapsed="false">
      <c r="B528" s="85" t="str">
        <f aca="false">IF('наличие товара на складе'!E514&gt;0,'наличие товара на складе'!B514," ")</f>
        <v> </v>
      </c>
      <c r="C528" s="85" t="str">
        <f aca="false">IF('наличие товара на складе'!E514&gt;0,'наличие товара на складе'!C514," ")</f>
        <v> </v>
      </c>
      <c r="D528" s="85" t="str">
        <f aca="false">IF('наличие товара на складе'!E514&gt;0,'наличие товара на складе'!E514," ")</f>
        <v> </v>
      </c>
      <c r="E528" s="85" t="str">
        <f aca="false">IF('наличие товара на складе'!E514&gt;0,'наличие товара на складе'!F514," ")</f>
        <v> </v>
      </c>
      <c r="F528" s="85" t="str">
        <f aca="false">IF('наличие товара на складе'!E514&gt;0,'наличие товара на складе'!G514," ")</f>
        <v> </v>
      </c>
    </row>
    <row r="529" customFormat="false" ht="11.25" hidden="false" customHeight="false" outlineLevel="0" collapsed="false">
      <c r="B529" s="85" t="str">
        <f aca="false">IF('наличие товара на складе'!E515&gt;0,'наличие товара на складе'!B515," ")</f>
        <v> </v>
      </c>
      <c r="C529" s="85" t="str">
        <f aca="false">IF('наличие товара на складе'!E515&gt;0,'наличие товара на складе'!C515," ")</f>
        <v> </v>
      </c>
      <c r="D529" s="85" t="str">
        <f aca="false">IF('наличие товара на складе'!E515&gt;0,'наличие товара на складе'!E515," ")</f>
        <v> </v>
      </c>
      <c r="E529" s="85" t="str">
        <f aca="false">IF('наличие товара на складе'!E515&gt;0,'наличие товара на складе'!F515," ")</f>
        <v> </v>
      </c>
      <c r="F529" s="85" t="str">
        <f aca="false">IF('наличие товара на складе'!E515&gt;0,'наличие товара на складе'!G515," ")</f>
        <v> </v>
      </c>
    </row>
    <row r="530" customFormat="false" ht="11.25" hidden="false" customHeight="false" outlineLevel="0" collapsed="false">
      <c r="B530" s="85" t="str">
        <f aca="false">IF('наличие товара на складе'!E516&gt;0,'наличие товара на складе'!B516," ")</f>
        <v> </v>
      </c>
      <c r="C530" s="85" t="str">
        <f aca="false">IF('наличие товара на складе'!E516&gt;0,'наличие товара на складе'!C516," ")</f>
        <v> </v>
      </c>
      <c r="D530" s="85" t="str">
        <f aca="false">IF('наличие товара на складе'!E516&gt;0,'наличие товара на складе'!E516," ")</f>
        <v> </v>
      </c>
      <c r="E530" s="85" t="str">
        <f aca="false">IF('наличие товара на складе'!E516&gt;0,'наличие товара на складе'!F516," ")</f>
        <v> </v>
      </c>
      <c r="F530" s="85" t="str">
        <f aca="false">IF('наличие товара на складе'!E516&gt;0,'наличие товара на складе'!G516," ")</f>
        <v> </v>
      </c>
    </row>
    <row r="531" customFormat="false" ht="11.25" hidden="false" customHeight="false" outlineLevel="0" collapsed="false">
      <c r="B531" s="85" t="str">
        <f aca="false">IF('наличие товара на складе'!E517&gt;0,'наличие товара на складе'!B517," ")</f>
        <v> </v>
      </c>
      <c r="C531" s="85" t="str">
        <f aca="false">IF('наличие товара на складе'!E517&gt;0,'наличие товара на складе'!C517," ")</f>
        <v> </v>
      </c>
      <c r="D531" s="85" t="str">
        <f aca="false">IF('наличие товара на складе'!E517&gt;0,'наличие товара на складе'!E517," ")</f>
        <v> </v>
      </c>
      <c r="E531" s="85" t="str">
        <f aca="false">IF('наличие товара на складе'!E517&gt;0,'наличие товара на складе'!F517," ")</f>
        <v> </v>
      </c>
      <c r="F531" s="85" t="str">
        <f aca="false">IF('наличие товара на складе'!E517&gt;0,'наличие товара на складе'!G517," ")</f>
        <v> </v>
      </c>
    </row>
    <row r="532" customFormat="false" ht="11.25" hidden="false" customHeight="false" outlineLevel="0" collapsed="false">
      <c r="B532" s="85" t="str">
        <f aca="false">IF('наличие товара на складе'!E518&gt;0,'наличие товара на складе'!B518," ")</f>
        <v> </v>
      </c>
      <c r="C532" s="85" t="str">
        <f aca="false">IF('наличие товара на складе'!E518&gt;0,'наличие товара на складе'!C518," ")</f>
        <v> </v>
      </c>
      <c r="D532" s="85" t="str">
        <f aca="false">IF('наличие товара на складе'!E518&gt;0,'наличие товара на складе'!E518," ")</f>
        <v> </v>
      </c>
      <c r="E532" s="85" t="str">
        <f aca="false">IF('наличие товара на складе'!E518&gt;0,'наличие товара на складе'!F518," ")</f>
        <v> </v>
      </c>
      <c r="F532" s="85" t="str">
        <f aca="false">IF('наличие товара на складе'!E518&gt;0,'наличие товара на складе'!G518," ")</f>
        <v> </v>
      </c>
    </row>
    <row r="533" customFormat="false" ht="11.25" hidden="false" customHeight="false" outlineLevel="0" collapsed="false">
      <c r="B533" s="85" t="str">
        <f aca="false">IF('наличие товара на складе'!E519&gt;0,'наличие товара на складе'!B519," ")</f>
        <v> </v>
      </c>
      <c r="C533" s="85" t="str">
        <f aca="false">IF('наличие товара на складе'!E519&gt;0,'наличие товара на складе'!C519," ")</f>
        <v> </v>
      </c>
      <c r="D533" s="85" t="str">
        <f aca="false">IF('наличие товара на складе'!E519&gt;0,'наличие товара на складе'!E519," ")</f>
        <v> </v>
      </c>
      <c r="E533" s="85" t="str">
        <f aca="false">IF('наличие товара на складе'!E519&gt;0,'наличие товара на складе'!F519," ")</f>
        <v> </v>
      </c>
      <c r="F533" s="85" t="str">
        <f aca="false">IF('наличие товара на складе'!E519&gt;0,'наличие товара на складе'!G519," ")</f>
        <v> </v>
      </c>
    </row>
    <row r="534" customFormat="false" ht="11.25" hidden="false" customHeight="false" outlineLevel="0" collapsed="false">
      <c r="B534" s="85" t="str">
        <f aca="false">IF('наличие товара на складе'!E520&gt;0,'наличие товара на складе'!B520," ")</f>
        <v> </v>
      </c>
      <c r="C534" s="85" t="str">
        <f aca="false">IF('наличие товара на складе'!E520&gt;0,'наличие товара на складе'!C520," ")</f>
        <v> </v>
      </c>
      <c r="D534" s="85" t="str">
        <f aca="false">IF('наличие товара на складе'!E520&gt;0,'наличие товара на складе'!E520," ")</f>
        <v> </v>
      </c>
      <c r="E534" s="85" t="str">
        <f aca="false">IF('наличие товара на складе'!E520&gt;0,'наличие товара на складе'!F520," ")</f>
        <v> </v>
      </c>
      <c r="F534" s="85" t="str">
        <f aca="false">IF('наличие товара на складе'!E520&gt;0,'наличие товара на складе'!G520," ")</f>
        <v> </v>
      </c>
    </row>
    <row r="535" customFormat="false" ht="11.25" hidden="false" customHeight="false" outlineLevel="0" collapsed="false">
      <c r="B535" s="85" t="str">
        <f aca="false">IF('наличие товара на складе'!E521&gt;0,'наличие товара на складе'!B521," ")</f>
        <v> </v>
      </c>
      <c r="C535" s="85" t="str">
        <f aca="false">IF('наличие товара на складе'!E521&gt;0,'наличие товара на складе'!C521," ")</f>
        <v> </v>
      </c>
      <c r="D535" s="85" t="str">
        <f aca="false">IF('наличие товара на складе'!E521&gt;0,'наличие товара на складе'!E521," ")</f>
        <v> </v>
      </c>
      <c r="E535" s="85" t="str">
        <f aca="false">IF('наличие товара на складе'!E521&gt;0,'наличие товара на складе'!F521," ")</f>
        <v> </v>
      </c>
      <c r="F535" s="85" t="str">
        <f aca="false">IF('наличие товара на складе'!E521&gt;0,'наличие товара на складе'!G521," ")</f>
        <v> </v>
      </c>
    </row>
    <row r="536" customFormat="false" ht="11.25" hidden="false" customHeight="false" outlineLevel="0" collapsed="false">
      <c r="B536" s="85" t="str">
        <f aca="false">IF('наличие товара на складе'!E522&gt;0,'наличие товара на складе'!B522," ")</f>
        <v> </v>
      </c>
      <c r="C536" s="85" t="str">
        <f aca="false">IF('наличие товара на складе'!E522&gt;0,'наличие товара на складе'!C522," ")</f>
        <v> </v>
      </c>
      <c r="D536" s="85" t="str">
        <f aca="false">IF('наличие товара на складе'!E522&gt;0,'наличие товара на складе'!E522," ")</f>
        <v> </v>
      </c>
      <c r="E536" s="85" t="str">
        <f aca="false">IF('наличие товара на складе'!E522&gt;0,'наличие товара на складе'!F522," ")</f>
        <v> </v>
      </c>
      <c r="F536" s="85" t="str">
        <f aca="false">IF('наличие товара на складе'!E522&gt;0,'наличие товара на складе'!G522," ")</f>
        <v> </v>
      </c>
    </row>
    <row r="537" customFormat="false" ht="11.25" hidden="false" customHeight="false" outlineLevel="0" collapsed="false">
      <c r="B537" s="85" t="str">
        <f aca="false">IF('наличие товара на складе'!E523&gt;0,'наличие товара на складе'!B523," ")</f>
        <v> </v>
      </c>
      <c r="C537" s="85" t="str">
        <f aca="false">IF('наличие товара на складе'!E523&gt;0,'наличие товара на складе'!C523," ")</f>
        <v> </v>
      </c>
      <c r="D537" s="85" t="str">
        <f aca="false">IF('наличие товара на складе'!E523&gt;0,'наличие товара на складе'!E523," ")</f>
        <v> </v>
      </c>
      <c r="E537" s="85" t="str">
        <f aca="false">IF('наличие товара на складе'!E523&gt;0,'наличие товара на складе'!F523," ")</f>
        <v> </v>
      </c>
      <c r="F537" s="85" t="str">
        <f aca="false">IF('наличие товара на складе'!E523&gt;0,'наличие товара на складе'!G523," ")</f>
        <v> </v>
      </c>
    </row>
    <row r="538" customFormat="false" ht="11.25" hidden="false" customHeight="false" outlineLevel="0" collapsed="false">
      <c r="B538" s="85" t="str">
        <f aca="false">IF('наличие товара на складе'!E524&gt;0,'наличие товара на складе'!B524," ")</f>
        <v> </v>
      </c>
      <c r="C538" s="85" t="str">
        <f aca="false">IF('наличие товара на складе'!E524&gt;0,'наличие товара на складе'!C524," ")</f>
        <v> </v>
      </c>
      <c r="D538" s="85" t="str">
        <f aca="false">IF('наличие товара на складе'!E524&gt;0,'наличие товара на складе'!E524," ")</f>
        <v> </v>
      </c>
      <c r="E538" s="85" t="str">
        <f aca="false">IF('наличие товара на складе'!E524&gt;0,'наличие товара на складе'!F524," ")</f>
        <v> </v>
      </c>
      <c r="F538" s="85" t="str">
        <f aca="false">IF('наличие товара на складе'!E524&gt;0,'наличие товара на складе'!G524," ")</f>
        <v> </v>
      </c>
    </row>
    <row r="539" customFormat="false" ht="11.25" hidden="false" customHeight="false" outlineLevel="0" collapsed="false">
      <c r="B539" s="85" t="str">
        <f aca="false">IF('наличие товара на складе'!E525&gt;0,'наличие товара на складе'!B525," ")</f>
        <v> </v>
      </c>
      <c r="C539" s="85" t="str">
        <f aca="false">IF('наличие товара на складе'!E525&gt;0,'наличие товара на складе'!C525," ")</f>
        <v> </v>
      </c>
      <c r="D539" s="85" t="str">
        <f aca="false">IF('наличие товара на складе'!E525&gt;0,'наличие товара на складе'!E525," ")</f>
        <v> </v>
      </c>
      <c r="E539" s="85" t="str">
        <f aca="false">IF('наличие товара на складе'!E525&gt;0,'наличие товара на складе'!F525," ")</f>
        <v> </v>
      </c>
      <c r="F539" s="85" t="str">
        <f aca="false">IF('наличие товара на складе'!E525&gt;0,'наличие товара на складе'!G525," ")</f>
        <v> </v>
      </c>
    </row>
    <row r="540" customFormat="false" ht="11.25" hidden="false" customHeight="false" outlineLevel="0" collapsed="false">
      <c r="B540" s="85" t="str">
        <f aca="false">IF('наличие товара на складе'!E526&gt;0,'наличие товара на складе'!B526," ")</f>
        <v> </v>
      </c>
      <c r="C540" s="85" t="str">
        <f aca="false">IF('наличие товара на складе'!E526&gt;0,'наличие товара на складе'!C526," ")</f>
        <v> </v>
      </c>
      <c r="D540" s="85" t="str">
        <f aca="false">IF('наличие товара на складе'!E526&gt;0,'наличие товара на складе'!E526," ")</f>
        <v> </v>
      </c>
      <c r="E540" s="85" t="str">
        <f aca="false">IF('наличие товара на складе'!E526&gt;0,'наличие товара на складе'!F526," ")</f>
        <v> </v>
      </c>
      <c r="F540" s="85" t="str">
        <f aca="false">IF('наличие товара на складе'!E526&gt;0,'наличие товара на складе'!G526," ")</f>
        <v> </v>
      </c>
    </row>
    <row r="541" customFormat="false" ht="11.25" hidden="false" customHeight="false" outlineLevel="0" collapsed="false">
      <c r="B541" s="85" t="str">
        <f aca="false">IF('наличие товара на складе'!E527&gt;0,'наличие товара на складе'!B527," ")</f>
        <v> </v>
      </c>
      <c r="C541" s="85" t="str">
        <f aca="false">IF('наличие товара на складе'!E527&gt;0,'наличие товара на складе'!C527," ")</f>
        <v> </v>
      </c>
      <c r="D541" s="85" t="str">
        <f aca="false">IF('наличие товара на складе'!E527&gt;0,'наличие товара на складе'!E527," ")</f>
        <v> </v>
      </c>
      <c r="E541" s="85" t="str">
        <f aca="false">IF('наличие товара на складе'!E527&gt;0,'наличие товара на складе'!F527," ")</f>
        <v> </v>
      </c>
      <c r="F541" s="85" t="str">
        <f aca="false">IF('наличие товара на складе'!E527&gt;0,'наличие товара на складе'!G527," ")</f>
        <v> </v>
      </c>
    </row>
    <row r="542" customFormat="false" ht="11.25" hidden="false" customHeight="false" outlineLevel="0" collapsed="false">
      <c r="B542" s="85" t="str">
        <f aca="false">IF('наличие товара на складе'!E528&gt;0,'наличие товара на складе'!B528," ")</f>
        <v> </v>
      </c>
      <c r="C542" s="85" t="str">
        <f aca="false">IF('наличие товара на складе'!E528&gt;0,'наличие товара на складе'!C528," ")</f>
        <v> </v>
      </c>
      <c r="D542" s="85" t="str">
        <f aca="false">IF('наличие товара на складе'!E528&gt;0,'наличие товара на складе'!E528," ")</f>
        <v> </v>
      </c>
      <c r="E542" s="85" t="str">
        <f aca="false">IF('наличие товара на складе'!E528&gt;0,'наличие товара на складе'!F528," ")</f>
        <v> </v>
      </c>
      <c r="F542" s="85" t="str">
        <f aca="false">IF('наличие товара на складе'!E528&gt;0,'наличие товара на складе'!G528," ")</f>
        <v> </v>
      </c>
    </row>
    <row r="543" customFormat="false" ht="11.25" hidden="false" customHeight="false" outlineLevel="0" collapsed="false">
      <c r="B543" s="85" t="str">
        <f aca="false">IF('наличие товара на складе'!E529&gt;0,'наличие товара на складе'!B529," ")</f>
        <v> </v>
      </c>
      <c r="C543" s="85" t="str">
        <f aca="false">IF('наличие товара на складе'!E529&gt;0,'наличие товара на складе'!C529," ")</f>
        <v> </v>
      </c>
      <c r="D543" s="85" t="str">
        <f aca="false">IF('наличие товара на складе'!E529&gt;0,'наличие товара на складе'!E529," ")</f>
        <v> </v>
      </c>
      <c r="E543" s="85" t="str">
        <f aca="false">IF('наличие товара на складе'!E529&gt;0,'наличие товара на складе'!F529," ")</f>
        <v> </v>
      </c>
      <c r="F543" s="85" t="str">
        <f aca="false">IF('наличие товара на складе'!E529&gt;0,'наличие товара на складе'!G529," ")</f>
        <v> </v>
      </c>
    </row>
    <row r="544" customFormat="false" ht="11.25" hidden="false" customHeight="false" outlineLevel="0" collapsed="false">
      <c r="B544" s="85" t="str">
        <f aca="false">IF('наличие товара на складе'!E530&gt;0,'наличие товара на складе'!B530," ")</f>
        <v> </v>
      </c>
      <c r="C544" s="85" t="str">
        <f aca="false">IF('наличие товара на складе'!E530&gt;0,'наличие товара на складе'!C530," ")</f>
        <v> </v>
      </c>
      <c r="D544" s="85" t="str">
        <f aca="false">IF('наличие товара на складе'!E530&gt;0,'наличие товара на складе'!E530," ")</f>
        <v> </v>
      </c>
      <c r="E544" s="85" t="str">
        <f aca="false">IF('наличие товара на складе'!E530&gt;0,'наличие товара на складе'!F530," ")</f>
        <v> </v>
      </c>
      <c r="F544" s="85" t="str">
        <f aca="false">IF('наличие товара на складе'!E530&gt;0,'наличие товара на складе'!G530," ")</f>
        <v> </v>
      </c>
    </row>
    <row r="545" customFormat="false" ht="11.25" hidden="false" customHeight="false" outlineLevel="0" collapsed="false">
      <c r="B545" s="85" t="str">
        <f aca="false">IF('наличие товара на складе'!E531&gt;0,'наличие товара на складе'!B531," ")</f>
        <v> </v>
      </c>
      <c r="C545" s="85" t="str">
        <f aca="false">IF('наличие товара на складе'!E531&gt;0,'наличие товара на складе'!C531," ")</f>
        <v> </v>
      </c>
      <c r="D545" s="85" t="str">
        <f aca="false">IF('наличие товара на складе'!E531&gt;0,'наличие товара на складе'!E531," ")</f>
        <v> </v>
      </c>
      <c r="E545" s="85" t="str">
        <f aca="false">IF('наличие товара на складе'!E531&gt;0,'наличие товара на складе'!F531," ")</f>
        <v> </v>
      </c>
      <c r="F545" s="85" t="str">
        <f aca="false">IF('наличие товара на складе'!E531&gt;0,'наличие товара на складе'!G531," ")</f>
        <v> </v>
      </c>
    </row>
    <row r="546" customFormat="false" ht="11.25" hidden="false" customHeight="false" outlineLevel="0" collapsed="false">
      <c r="B546" s="85" t="str">
        <f aca="false">IF('наличие товара на складе'!E532&gt;0,'наличие товара на складе'!B532," ")</f>
        <v> </v>
      </c>
      <c r="C546" s="85" t="str">
        <f aca="false">IF('наличие товара на складе'!E532&gt;0,'наличие товара на складе'!C532," ")</f>
        <v> </v>
      </c>
      <c r="D546" s="85" t="str">
        <f aca="false">IF('наличие товара на складе'!E532&gt;0,'наличие товара на складе'!E532," ")</f>
        <v> </v>
      </c>
      <c r="E546" s="85" t="str">
        <f aca="false">IF('наличие товара на складе'!E532&gt;0,'наличие товара на складе'!F532," ")</f>
        <v> </v>
      </c>
      <c r="F546" s="85" t="str">
        <f aca="false">IF('наличие товара на складе'!E532&gt;0,'наличие товара на складе'!G532," ")</f>
        <v> </v>
      </c>
    </row>
    <row r="547" customFormat="false" ht="11.25" hidden="false" customHeight="false" outlineLevel="0" collapsed="false">
      <c r="B547" s="85" t="str">
        <f aca="false">IF('наличие товара на складе'!E533&gt;0,'наличие товара на складе'!B533," ")</f>
        <v> </v>
      </c>
      <c r="C547" s="85" t="str">
        <f aca="false">IF('наличие товара на складе'!E533&gt;0,'наличие товара на складе'!C533," ")</f>
        <v> </v>
      </c>
      <c r="D547" s="85" t="str">
        <f aca="false">IF('наличие товара на складе'!E533&gt;0,'наличие товара на складе'!E533," ")</f>
        <v> </v>
      </c>
      <c r="E547" s="85" t="str">
        <f aca="false">IF('наличие товара на складе'!E533&gt;0,'наличие товара на складе'!F533," ")</f>
        <v> </v>
      </c>
      <c r="F547" s="85" t="str">
        <f aca="false">IF('наличие товара на складе'!E533&gt;0,'наличие товара на складе'!G533," ")</f>
        <v> </v>
      </c>
    </row>
    <row r="548" customFormat="false" ht="11.25" hidden="false" customHeight="false" outlineLevel="0" collapsed="false">
      <c r="B548" s="85" t="str">
        <f aca="false">IF('наличие товара на складе'!E534&gt;0,'наличие товара на складе'!B534," ")</f>
        <v> </v>
      </c>
      <c r="C548" s="85" t="str">
        <f aca="false">IF('наличие товара на складе'!E534&gt;0,'наличие товара на складе'!C534," ")</f>
        <v> </v>
      </c>
      <c r="D548" s="85" t="str">
        <f aca="false">IF('наличие товара на складе'!E534&gt;0,'наличие товара на складе'!E534," ")</f>
        <v> </v>
      </c>
      <c r="E548" s="85" t="str">
        <f aca="false">IF('наличие товара на складе'!E534&gt;0,'наличие товара на складе'!F534," ")</f>
        <v> </v>
      </c>
      <c r="F548" s="85" t="str">
        <f aca="false">IF('наличие товара на складе'!E534&gt;0,'наличие товара на складе'!G534," ")</f>
        <v> </v>
      </c>
    </row>
    <row r="549" customFormat="false" ht="11.25" hidden="false" customHeight="false" outlineLevel="0" collapsed="false">
      <c r="B549" s="85" t="str">
        <f aca="false">IF('наличие товара на складе'!E535&gt;0,'наличие товара на складе'!B535," ")</f>
        <v> </v>
      </c>
      <c r="C549" s="85" t="str">
        <f aca="false">IF('наличие товара на складе'!E535&gt;0,'наличие товара на складе'!C535," ")</f>
        <v> </v>
      </c>
      <c r="D549" s="85" t="str">
        <f aca="false">IF('наличие товара на складе'!E535&gt;0,'наличие товара на складе'!E535," ")</f>
        <v> </v>
      </c>
      <c r="E549" s="85" t="str">
        <f aca="false">IF('наличие товара на складе'!E535&gt;0,'наличие товара на складе'!F535," ")</f>
        <v> </v>
      </c>
      <c r="F549" s="85" t="str">
        <f aca="false">IF('наличие товара на складе'!E535&gt;0,'наличие товара на складе'!G535," ")</f>
        <v> </v>
      </c>
    </row>
    <row r="550" customFormat="false" ht="11.25" hidden="false" customHeight="false" outlineLevel="0" collapsed="false">
      <c r="B550" s="85" t="str">
        <f aca="false">IF('наличие товара на складе'!E536&gt;0,'наличие товара на складе'!B536," ")</f>
        <v> </v>
      </c>
      <c r="C550" s="85" t="str">
        <f aca="false">IF('наличие товара на складе'!E536&gt;0,'наличие товара на складе'!C536," ")</f>
        <v> </v>
      </c>
      <c r="D550" s="85" t="str">
        <f aca="false">IF('наличие товара на складе'!E536&gt;0,'наличие товара на складе'!E536," ")</f>
        <v> </v>
      </c>
      <c r="E550" s="85" t="str">
        <f aca="false">IF('наличие товара на складе'!E536&gt;0,'наличие товара на складе'!F536," ")</f>
        <v> </v>
      </c>
      <c r="F550" s="85" t="str">
        <f aca="false">IF('наличие товара на складе'!E536&gt;0,'наличие товара на складе'!G536," ")</f>
        <v> </v>
      </c>
    </row>
    <row r="551" customFormat="false" ht="11.25" hidden="false" customHeight="false" outlineLevel="0" collapsed="false">
      <c r="B551" s="85" t="str">
        <f aca="false">IF('наличие товара на складе'!E537&gt;0,'наличие товара на складе'!B537," ")</f>
        <v> </v>
      </c>
      <c r="C551" s="85" t="str">
        <f aca="false">IF('наличие товара на складе'!E537&gt;0,'наличие товара на складе'!C537," ")</f>
        <v> </v>
      </c>
      <c r="D551" s="85" t="str">
        <f aca="false">IF('наличие товара на складе'!E537&gt;0,'наличие товара на складе'!E537," ")</f>
        <v> </v>
      </c>
      <c r="E551" s="85" t="str">
        <f aca="false">IF('наличие товара на складе'!E537&gt;0,'наличие товара на складе'!F537," ")</f>
        <v> </v>
      </c>
      <c r="F551" s="85" t="str">
        <f aca="false">IF('наличие товара на складе'!E537&gt;0,'наличие товара на складе'!G537," ")</f>
        <v> </v>
      </c>
    </row>
    <row r="552" customFormat="false" ht="11.25" hidden="false" customHeight="false" outlineLevel="0" collapsed="false">
      <c r="B552" s="85" t="str">
        <f aca="false">IF('наличие товара на складе'!E538&gt;0,'наличие товара на складе'!B538," ")</f>
        <v> </v>
      </c>
      <c r="C552" s="85" t="str">
        <f aca="false">IF('наличие товара на складе'!E538&gt;0,'наличие товара на складе'!C538," ")</f>
        <v> </v>
      </c>
      <c r="D552" s="85" t="str">
        <f aca="false">IF('наличие товара на складе'!E538&gt;0,'наличие товара на складе'!E538," ")</f>
        <v> </v>
      </c>
      <c r="E552" s="85" t="str">
        <f aca="false">IF('наличие товара на складе'!E538&gt;0,'наличие товара на складе'!F538," ")</f>
        <v> </v>
      </c>
      <c r="F552" s="85" t="str">
        <f aca="false">IF('наличие товара на складе'!E538&gt;0,'наличие товара на складе'!G538," ")</f>
        <v> </v>
      </c>
    </row>
    <row r="553" customFormat="false" ht="11.25" hidden="false" customHeight="false" outlineLevel="0" collapsed="false">
      <c r="B553" s="85" t="str">
        <f aca="false">IF('наличие товара на складе'!E539&gt;0,'наличие товара на складе'!B539," ")</f>
        <v> </v>
      </c>
      <c r="C553" s="85" t="str">
        <f aca="false">IF('наличие товара на складе'!E539&gt;0,'наличие товара на складе'!C539," ")</f>
        <v> </v>
      </c>
      <c r="D553" s="85" t="str">
        <f aca="false">IF('наличие товара на складе'!E539&gt;0,'наличие товара на складе'!E539," ")</f>
        <v> </v>
      </c>
      <c r="E553" s="85" t="str">
        <f aca="false">IF('наличие товара на складе'!E539&gt;0,'наличие товара на складе'!F539," ")</f>
        <v> </v>
      </c>
      <c r="F553" s="85" t="str">
        <f aca="false">IF('наличие товара на складе'!E539&gt;0,'наличие товара на складе'!G539," ")</f>
        <v> </v>
      </c>
    </row>
    <row r="554" customFormat="false" ht="11.25" hidden="false" customHeight="false" outlineLevel="0" collapsed="false">
      <c r="B554" s="85" t="str">
        <f aca="false">IF('наличие товара на складе'!E540&gt;0,'наличие товара на складе'!B540," ")</f>
        <v> </v>
      </c>
      <c r="C554" s="85" t="str">
        <f aca="false">IF('наличие товара на складе'!E540&gt;0,'наличие товара на складе'!C540," ")</f>
        <v> </v>
      </c>
      <c r="D554" s="85" t="str">
        <f aca="false">IF('наличие товара на складе'!E540&gt;0,'наличие товара на складе'!E540," ")</f>
        <v> </v>
      </c>
      <c r="E554" s="85" t="str">
        <f aca="false">IF('наличие товара на складе'!E540&gt;0,'наличие товара на складе'!F540," ")</f>
        <v> </v>
      </c>
      <c r="F554" s="85" t="str">
        <f aca="false">IF('наличие товара на складе'!E540&gt;0,'наличие товара на складе'!G540," ")</f>
        <v> </v>
      </c>
    </row>
    <row r="555" customFormat="false" ht="11.25" hidden="false" customHeight="false" outlineLevel="0" collapsed="false">
      <c r="B555" s="85" t="str">
        <f aca="false">IF('наличие товара на складе'!E541&gt;0,'наличие товара на складе'!B541," ")</f>
        <v> </v>
      </c>
      <c r="C555" s="85" t="str">
        <f aca="false">IF('наличие товара на складе'!E541&gt;0,'наличие товара на складе'!C541," ")</f>
        <v> </v>
      </c>
      <c r="D555" s="85" t="str">
        <f aca="false">IF('наличие товара на складе'!E541&gt;0,'наличие товара на складе'!E541," ")</f>
        <v> </v>
      </c>
      <c r="E555" s="85" t="str">
        <f aca="false">IF('наличие товара на складе'!E541&gt;0,'наличие товара на складе'!F541," ")</f>
        <v> </v>
      </c>
      <c r="F555" s="85" t="str">
        <f aca="false">IF('наличие товара на складе'!E541&gt;0,'наличие товара на складе'!G541," ")</f>
        <v> </v>
      </c>
    </row>
    <row r="556" customFormat="false" ht="11.25" hidden="false" customHeight="false" outlineLevel="0" collapsed="false">
      <c r="B556" s="85" t="str">
        <f aca="false">IF('наличие товара на складе'!E542&gt;0,'наличие товара на складе'!B542," ")</f>
        <v> </v>
      </c>
      <c r="C556" s="85" t="str">
        <f aca="false">IF('наличие товара на складе'!E542&gt;0,'наличие товара на складе'!C542," ")</f>
        <v> </v>
      </c>
      <c r="D556" s="85" t="str">
        <f aca="false">IF('наличие товара на складе'!E542&gt;0,'наличие товара на складе'!E542," ")</f>
        <v> </v>
      </c>
      <c r="E556" s="85" t="str">
        <f aca="false">IF('наличие товара на складе'!E542&gt;0,'наличие товара на складе'!F542," ")</f>
        <v> </v>
      </c>
      <c r="F556" s="85" t="str">
        <f aca="false">IF('наличие товара на складе'!E542&gt;0,'наличие товара на складе'!G542," ")</f>
        <v> </v>
      </c>
    </row>
    <row r="557" customFormat="false" ht="11.25" hidden="false" customHeight="false" outlineLevel="0" collapsed="false">
      <c r="B557" s="85" t="str">
        <f aca="false">IF('наличие товара на складе'!E543&gt;0,'наличие товара на складе'!B543," ")</f>
        <v> </v>
      </c>
      <c r="C557" s="85" t="str">
        <f aca="false">IF('наличие товара на складе'!E543&gt;0,'наличие товара на складе'!C543," ")</f>
        <v> </v>
      </c>
      <c r="D557" s="85" t="str">
        <f aca="false">IF('наличие товара на складе'!E543&gt;0,'наличие товара на складе'!E543," ")</f>
        <v> </v>
      </c>
      <c r="E557" s="85" t="str">
        <f aca="false">IF('наличие товара на складе'!E543&gt;0,'наличие товара на складе'!F543," ")</f>
        <v> </v>
      </c>
      <c r="F557" s="85" t="str">
        <f aca="false">IF('наличие товара на складе'!E543&gt;0,'наличие товара на складе'!G543," ")</f>
        <v> </v>
      </c>
    </row>
    <row r="558" customFormat="false" ht="11.25" hidden="false" customHeight="false" outlineLevel="0" collapsed="false">
      <c r="B558" s="85" t="str">
        <f aca="false">IF('наличие товара на складе'!E544&gt;0,'наличие товара на складе'!B544," ")</f>
        <v> </v>
      </c>
      <c r="C558" s="85" t="str">
        <f aca="false">IF('наличие товара на складе'!E544&gt;0,'наличие товара на складе'!C544," ")</f>
        <v> </v>
      </c>
      <c r="D558" s="85" t="str">
        <f aca="false">IF('наличие товара на складе'!E544&gt;0,'наличие товара на складе'!E544," ")</f>
        <v> </v>
      </c>
      <c r="E558" s="85" t="str">
        <f aca="false">IF('наличие товара на складе'!E544&gt;0,'наличие товара на складе'!F544," ")</f>
        <v> </v>
      </c>
      <c r="F558" s="85" t="str">
        <f aca="false">IF('наличие товара на складе'!E544&gt;0,'наличие товара на складе'!G544," ")</f>
        <v> </v>
      </c>
    </row>
    <row r="559" customFormat="false" ht="11.25" hidden="false" customHeight="false" outlineLevel="0" collapsed="false">
      <c r="B559" s="85" t="str">
        <f aca="false">IF('наличие товара на складе'!E545&gt;0,'наличие товара на складе'!B545," ")</f>
        <v> </v>
      </c>
      <c r="C559" s="85" t="str">
        <f aca="false">IF('наличие товара на складе'!E545&gt;0,'наличие товара на складе'!C545," ")</f>
        <v> </v>
      </c>
      <c r="D559" s="85" t="str">
        <f aca="false">IF('наличие товара на складе'!E545&gt;0,'наличие товара на складе'!E545," ")</f>
        <v> </v>
      </c>
      <c r="E559" s="85" t="str">
        <f aca="false">IF('наличие товара на складе'!E545&gt;0,'наличие товара на складе'!F545," ")</f>
        <v> </v>
      </c>
      <c r="F559" s="85" t="str">
        <f aca="false">IF('наличие товара на складе'!E545&gt;0,'наличие товара на складе'!G545," ")</f>
        <v> </v>
      </c>
    </row>
    <row r="560" customFormat="false" ht="11.25" hidden="false" customHeight="false" outlineLevel="0" collapsed="false">
      <c r="B560" s="85" t="str">
        <f aca="false">IF('наличие товара на складе'!E546&gt;0,'наличие товара на складе'!B546," ")</f>
        <v> </v>
      </c>
      <c r="C560" s="85" t="str">
        <f aca="false">IF('наличие товара на складе'!E546&gt;0,'наличие товара на складе'!C546," ")</f>
        <v> </v>
      </c>
      <c r="D560" s="85" t="str">
        <f aca="false">IF('наличие товара на складе'!E546&gt;0,'наличие товара на складе'!E546," ")</f>
        <v> </v>
      </c>
      <c r="E560" s="85" t="str">
        <f aca="false">IF('наличие товара на складе'!E546&gt;0,'наличие товара на складе'!F546," ")</f>
        <v> </v>
      </c>
      <c r="F560" s="85" t="str">
        <f aca="false">IF('наличие товара на складе'!E546&gt;0,'наличие товара на складе'!G546," ")</f>
        <v> </v>
      </c>
    </row>
    <row r="561" customFormat="false" ht="11.25" hidden="false" customHeight="false" outlineLevel="0" collapsed="false">
      <c r="B561" s="85" t="str">
        <f aca="false">IF('наличие товара на складе'!E547&gt;0,'наличие товара на складе'!B547," ")</f>
        <v> </v>
      </c>
      <c r="C561" s="85" t="str">
        <f aca="false">IF('наличие товара на складе'!E547&gt;0,'наличие товара на складе'!C547," ")</f>
        <v> </v>
      </c>
      <c r="D561" s="85" t="str">
        <f aca="false">IF('наличие товара на складе'!E547&gt;0,'наличие товара на складе'!E547," ")</f>
        <v> </v>
      </c>
      <c r="E561" s="85" t="str">
        <f aca="false">IF('наличие товара на складе'!E547&gt;0,'наличие товара на складе'!F547," ")</f>
        <v> </v>
      </c>
      <c r="F561" s="85" t="str">
        <f aca="false">IF('наличие товара на складе'!E547&gt;0,'наличие товара на складе'!G547," ")</f>
        <v> </v>
      </c>
    </row>
    <row r="562" customFormat="false" ht="11.25" hidden="false" customHeight="false" outlineLevel="0" collapsed="false">
      <c r="B562" s="85" t="str">
        <f aca="false">IF('наличие товара на складе'!E548&gt;0,'наличие товара на складе'!B548," ")</f>
        <v> </v>
      </c>
      <c r="C562" s="85" t="str">
        <f aca="false">IF('наличие товара на складе'!E548&gt;0,'наличие товара на складе'!C548," ")</f>
        <v> </v>
      </c>
      <c r="D562" s="85" t="str">
        <f aca="false">IF('наличие товара на складе'!E548&gt;0,'наличие товара на складе'!E548," ")</f>
        <v> </v>
      </c>
      <c r="E562" s="85" t="str">
        <f aca="false">IF('наличие товара на складе'!E548&gt;0,'наличие товара на складе'!F548," ")</f>
        <v> </v>
      </c>
      <c r="F562" s="85" t="str">
        <f aca="false">IF('наличие товара на складе'!E548&gt;0,'наличие товара на складе'!G548," ")</f>
        <v> </v>
      </c>
    </row>
    <row r="563" customFormat="false" ht="11.25" hidden="false" customHeight="false" outlineLevel="0" collapsed="false">
      <c r="B563" s="85" t="str">
        <f aca="false">IF('наличие товара на складе'!E549&gt;0,'наличие товара на складе'!B549," ")</f>
        <v> </v>
      </c>
      <c r="C563" s="85" t="str">
        <f aca="false">IF('наличие товара на складе'!E549&gt;0,'наличие товара на складе'!C549," ")</f>
        <v> </v>
      </c>
      <c r="D563" s="85" t="str">
        <f aca="false">IF('наличие товара на складе'!E549&gt;0,'наличие товара на складе'!E549," ")</f>
        <v> </v>
      </c>
      <c r="E563" s="85" t="str">
        <f aca="false">IF('наличие товара на складе'!E549&gt;0,'наличие товара на складе'!F549," ")</f>
        <v> </v>
      </c>
      <c r="F563" s="85" t="str">
        <f aca="false">IF('наличие товара на складе'!E549&gt;0,'наличие товара на складе'!G549," ")</f>
        <v> </v>
      </c>
    </row>
    <row r="564" customFormat="false" ht="11.25" hidden="false" customHeight="false" outlineLevel="0" collapsed="false">
      <c r="B564" s="85" t="str">
        <f aca="false">IF('наличие товара на складе'!E550&gt;0,'наличие товара на складе'!B550," ")</f>
        <v> </v>
      </c>
      <c r="C564" s="85" t="str">
        <f aca="false">IF('наличие товара на складе'!E550&gt;0,'наличие товара на складе'!C550," ")</f>
        <v> </v>
      </c>
      <c r="D564" s="85" t="str">
        <f aca="false">IF('наличие товара на складе'!E550&gt;0,'наличие товара на складе'!E550," ")</f>
        <v> </v>
      </c>
      <c r="E564" s="85" t="str">
        <f aca="false">IF('наличие товара на складе'!E550&gt;0,'наличие товара на складе'!F550," ")</f>
        <v> </v>
      </c>
      <c r="F564" s="85" t="str">
        <f aca="false">IF('наличие товара на складе'!E550&gt;0,'наличие товара на складе'!G550," ")</f>
        <v> </v>
      </c>
    </row>
    <row r="565" customFormat="false" ht="11.25" hidden="false" customHeight="false" outlineLevel="0" collapsed="false">
      <c r="B565" s="85" t="str">
        <f aca="false">IF('наличие товара на складе'!E551&gt;0,'наличие товара на складе'!B551," ")</f>
        <v> </v>
      </c>
      <c r="C565" s="85" t="str">
        <f aca="false">IF('наличие товара на складе'!E551&gt;0,'наличие товара на складе'!C551," ")</f>
        <v> </v>
      </c>
      <c r="D565" s="85" t="str">
        <f aca="false">IF('наличие товара на складе'!E551&gt;0,'наличие товара на складе'!E551," ")</f>
        <v> </v>
      </c>
      <c r="E565" s="85" t="str">
        <f aca="false">IF('наличие товара на складе'!E551&gt;0,'наличие товара на складе'!F551," ")</f>
        <v> </v>
      </c>
      <c r="F565" s="85" t="str">
        <f aca="false">IF('наличие товара на складе'!E551&gt;0,'наличие товара на складе'!G551," ")</f>
        <v> </v>
      </c>
    </row>
    <row r="566" customFormat="false" ht="11.25" hidden="false" customHeight="false" outlineLevel="0" collapsed="false">
      <c r="B566" s="85" t="str">
        <f aca="false">IF('наличие товара на складе'!E552&gt;0,'наличие товара на складе'!B552," ")</f>
        <v> </v>
      </c>
      <c r="C566" s="85" t="str">
        <f aca="false">IF('наличие товара на складе'!E552&gt;0,'наличие товара на складе'!C552," ")</f>
        <v> </v>
      </c>
      <c r="D566" s="85" t="str">
        <f aca="false">IF('наличие товара на складе'!E552&gt;0,'наличие товара на складе'!E552," ")</f>
        <v> </v>
      </c>
      <c r="E566" s="85" t="str">
        <f aca="false">IF('наличие товара на складе'!E552&gt;0,'наличие товара на складе'!F552," ")</f>
        <v> </v>
      </c>
      <c r="F566" s="85" t="str">
        <f aca="false">IF('наличие товара на складе'!E552&gt;0,'наличие товара на складе'!G552," ")</f>
        <v> </v>
      </c>
    </row>
    <row r="567" customFormat="false" ht="11.25" hidden="false" customHeight="false" outlineLevel="0" collapsed="false">
      <c r="B567" s="85" t="str">
        <f aca="false">IF('наличие товара на складе'!E553&gt;0,'наличие товара на складе'!B553," ")</f>
        <v> </v>
      </c>
      <c r="C567" s="85" t="str">
        <f aca="false">IF('наличие товара на складе'!E553&gt;0,'наличие товара на складе'!C553," ")</f>
        <v> </v>
      </c>
      <c r="D567" s="85" t="str">
        <f aca="false">IF('наличие товара на складе'!E553&gt;0,'наличие товара на складе'!E553," ")</f>
        <v> </v>
      </c>
      <c r="E567" s="85" t="str">
        <f aca="false">IF('наличие товара на складе'!E553&gt;0,'наличие товара на складе'!F553," ")</f>
        <v> </v>
      </c>
      <c r="F567" s="85" t="str">
        <f aca="false">IF('наличие товара на складе'!E553&gt;0,'наличие товара на складе'!G553," ")</f>
        <v> </v>
      </c>
    </row>
    <row r="568" customFormat="false" ht="11.25" hidden="false" customHeight="false" outlineLevel="0" collapsed="false">
      <c r="B568" s="85" t="str">
        <f aca="false">IF('наличие товара на складе'!E554&gt;0,'наличие товара на складе'!B554," ")</f>
        <v> </v>
      </c>
      <c r="C568" s="85" t="str">
        <f aca="false">IF('наличие товара на складе'!E554&gt;0,'наличие товара на складе'!C554," ")</f>
        <v> </v>
      </c>
      <c r="D568" s="85" t="str">
        <f aca="false">IF('наличие товара на складе'!E554&gt;0,'наличие товара на складе'!E554," ")</f>
        <v> </v>
      </c>
      <c r="E568" s="85" t="str">
        <f aca="false">IF('наличие товара на складе'!E554&gt;0,'наличие товара на складе'!F554," ")</f>
        <v> </v>
      </c>
      <c r="F568" s="85" t="str">
        <f aca="false">IF('наличие товара на складе'!E554&gt;0,'наличие товара на складе'!G554," ")</f>
        <v> </v>
      </c>
    </row>
    <row r="569" customFormat="false" ht="11.25" hidden="false" customHeight="false" outlineLevel="0" collapsed="false">
      <c r="B569" s="85" t="str">
        <f aca="false">IF('наличие товара на складе'!E555&gt;0,'наличие товара на складе'!B555," ")</f>
        <v> </v>
      </c>
      <c r="C569" s="85" t="str">
        <f aca="false">IF('наличие товара на складе'!E555&gt;0,'наличие товара на складе'!C555," ")</f>
        <v> </v>
      </c>
      <c r="D569" s="85" t="str">
        <f aca="false">IF('наличие товара на складе'!E555&gt;0,'наличие товара на складе'!E555," ")</f>
        <v> </v>
      </c>
      <c r="E569" s="85" t="str">
        <f aca="false">IF('наличие товара на складе'!E555&gt;0,'наличие товара на складе'!F555," ")</f>
        <v> </v>
      </c>
      <c r="F569" s="85" t="str">
        <f aca="false">IF('наличие товара на складе'!E555&gt;0,'наличие товара на складе'!G555," ")</f>
        <v> </v>
      </c>
    </row>
    <row r="570" customFormat="false" ht="11.25" hidden="false" customHeight="false" outlineLevel="0" collapsed="false">
      <c r="B570" s="85" t="str">
        <f aca="false">IF('наличие товара на складе'!E556&gt;0,'наличие товара на складе'!B556," ")</f>
        <v> </v>
      </c>
      <c r="C570" s="85" t="str">
        <f aca="false">IF('наличие товара на складе'!E556&gt;0,'наличие товара на складе'!C556," ")</f>
        <v> </v>
      </c>
      <c r="D570" s="85" t="str">
        <f aca="false">IF('наличие товара на складе'!E556&gt;0,'наличие товара на складе'!E556," ")</f>
        <v> </v>
      </c>
      <c r="E570" s="85" t="str">
        <f aca="false">IF('наличие товара на складе'!E556&gt;0,'наличие товара на складе'!F556," ")</f>
        <v> </v>
      </c>
      <c r="F570" s="85" t="str">
        <f aca="false">IF('наличие товара на складе'!E556&gt;0,'наличие товара на складе'!G556," ")</f>
        <v> </v>
      </c>
    </row>
    <row r="571" customFormat="false" ht="11.25" hidden="false" customHeight="false" outlineLevel="0" collapsed="false">
      <c r="B571" s="85" t="str">
        <f aca="false">IF('наличие товара на складе'!E557&gt;0,'наличие товара на складе'!B557," ")</f>
        <v> </v>
      </c>
      <c r="C571" s="85" t="str">
        <f aca="false">IF('наличие товара на складе'!E557&gt;0,'наличие товара на складе'!C557," ")</f>
        <v> </v>
      </c>
      <c r="D571" s="85" t="str">
        <f aca="false">IF('наличие товара на складе'!E557&gt;0,'наличие товара на складе'!E557," ")</f>
        <v> </v>
      </c>
      <c r="E571" s="85" t="str">
        <f aca="false">IF('наличие товара на складе'!E557&gt;0,'наличие товара на складе'!F557," ")</f>
        <v> </v>
      </c>
      <c r="F571" s="85" t="str">
        <f aca="false">IF('наличие товара на складе'!E557&gt;0,'наличие товара на складе'!G557," ")</f>
        <v> </v>
      </c>
    </row>
    <row r="572" customFormat="false" ht="11.25" hidden="false" customHeight="false" outlineLevel="0" collapsed="false">
      <c r="B572" s="85" t="str">
        <f aca="false">IF('наличие товара на складе'!E558&gt;0,'наличие товара на складе'!B558," ")</f>
        <v> </v>
      </c>
      <c r="C572" s="85" t="str">
        <f aca="false">IF('наличие товара на складе'!E558&gt;0,'наличие товара на складе'!C558," ")</f>
        <v> </v>
      </c>
      <c r="D572" s="85" t="str">
        <f aca="false">IF('наличие товара на складе'!E558&gt;0,'наличие товара на складе'!E558," ")</f>
        <v> </v>
      </c>
      <c r="E572" s="85" t="str">
        <f aca="false">IF('наличие товара на складе'!E558&gt;0,'наличие товара на складе'!F558," ")</f>
        <v> </v>
      </c>
      <c r="F572" s="85" t="str">
        <f aca="false">IF('наличие товара на складе'!E558&gt;0,'наличие товара на складе'!G558," ")</f>
        <v> </v>
      </c>
    </row>
    <row r="573" customFormat="false" ht="11.25" hidden="false" customHeight="false" outlineLevel="0" collapsed="false">
      <c r="B573" s="85" t="str">
        <f aca="false">IF('наличие товара на складе'!E559&gt;0,'наличие товара на складе'!B559," ")</f>
        <v> </v>
      </c>
      <c r="C573" s="85" t="str">
        <f aca="false">IF('наличие товара на складе'!E559&gt;0,'наличие товара на складе'!C559," ")</f>
        <v> </v>
      </c>
      <c r="D573" s="85" t="str">
        <f aca="false">IF('наличие товара на складе'!E559&gt;0,'наличие товара на складе'!E559," ")</f>
        <v> </v>
      </c>
      <c r="E573" s="85" t="str">
        <f aca="false">IF('наличие товара на складе'!E559&gt;0,'наличие товара на складе'!F559," ")</f>
        <v> </v>
      </c>
      <c r="F573" s="85" t="str">
        <f aca="false">IF('наличие товара на складе'!E559&gt;0,'наличие товара на складе'!G559," ")</f>
        <v> </v>
      </c>
    </row>
    <row r="574" customFormat="false" ht="11.25" hidden="false" customHeight="false" outlineLevel="0" collapsed="false">
      <c r="B574" s="85" t="str">
        <f aca="false">IF('наличие товара на складе'!E560&gt;0,'наличие товара на складе'!B560," ")</f>
        <v> </v>
      </c>
      <c r="C574" s="85" t="str">
        <f aca="false">IF('наличие товара на складе'!E560&gt;0,'наличие товара на складе'!C560," ")</f>
        <v> </v>
      </c>
      <c r="D574" s="85" t="str">
        <f aca="false">IF('наличие товара на складе'!E560&gt;0,'наличие товара на складе'!E560," ")</f>
        <v> </v>
      </c>
      <c r="E574" s="85" t="str">
        <f aca="false">IF('наличие товара на складе'!E560&gt;0,'наличие товара на складе'!F560," ")</f>
        <v> </v>
      </c>
      <c r="F574" s="85" t="str">
        <f aca="false">IF('наличие товара на складе'!E560&gt;0,'наличие товара на складе'!G560," ")</f>
        <v> </v>
      </c>
    </row>
    <row r="575" customFormat="false" ht="11.25" hidden="false" customHeight="false" outlineLevel="0" collapsed="false">
      <c r="B575" s="85" t="str">
        <f aca="false">IF('наличие товара на складе'!E561&gt;0,'наличие товара на складе'!B561," ")</f>
        <v> </v>
      </c>
      <c r="C575" s="85" t="str">
        <f aca="false">IF('наличие товара на складе'!E561&gt;0,'наличие товара на складе'!C561," ")</f>
        <v> </v>
      </c>
      <c r="D575" s="85" t="str">
        <f aca="false">IF('наличие товара на складе'!E561&gt;0,'наличие товара на складе'!E561," ")</f>
        <v> </v>
      </c>
      <c r="E575" s="85" t="str">
        <f aca="false">IF('наличие товара на складе'!E561&gt;0,'наличие товара на складе'!F561," ")</f>
        <v> </v>
      </c>
      <c r="F575" s="85" t="str">
        <f aca="false">IF('наличие товара на складе'!E561&gt;0,'наличие товара на складе'!G561," ")</f>
        <v> </v>
      </c>
    </row>
    <row r="576" customFormat="false" ht="11.25" hidden="false" customHeight="false" outlineLevel="0" collapsed="false">
      <c r="B576" s="85" t="str">
        <f aca="false">IF('наличие товара на складе'!E562&gt;0,'наличие товара на складе'!B562," ")</f>
        <v> </v>
      </c>
      <c r="C576" s="85" t="str">
        <f aca="false">IF('наличие товара на складе'!E562&gt;0,'наличие товара на складе'!C562," ")</f>
        <v> </v>
      </c>
      <c r="D576" s="85" t="str">
        <f aca="false">IF('наличие товара на складе'!E562&gt;0,'наличие товара на складе'!E562," ")</f>
        <v> </v>
      </c>
      <c r="E576" s="85" t="str">
        <f aca="false">IF('наличие товара на складе'!E562&gt;0,'наличие товара на складе'!F562," ")</f>
        <v> </v>
      </c>
      <c r="F576" s="85" t="str">
        <f aca="false">IF('наличие товара на складе'!E562&gt;0,'наличие товара на складе'!G562," ")</f>
        <v> </v>
      </c>
    </row>
    <row r="577" customFormat="false" ht="11.25" hidden="false" customHeight="false" outlineLevel="0" collapsed="false">
      <c r="B577" s="85" t="str">
        <f aca="false">IF('наличие товара на складе'!E563&gt;0,'наличие товара на складе'!B563," ")</f>
        <v> </v>
      </c>
      <c r="C577" s="85" t="str">
        <f aca="false">IF('наличие товара на складе'!E563&gt;0,'наличие товара на складе'!C563," ")</f>
        <v> </v>
      </c>
      <c r="D577" s="85" t="str">
        <f aca="false">IF('наличие товара на складе'!E563&gt;0,'наличие товара на складе'!E563," ")</f>
        <v> </v>
      </c>
      <c r="E577" s="85" t="str">
        <f aca="false">IF('наличие товара на складе'!E563&gt;0,'наличие товара на складе'!F563," ")</f>
        <v> </v>
      </c>
      <c r="F577" s="85" t="str">
        <f aca="false">IF('наличие товара на складе'!E563&gt;0,'наличие товара на складе'!G563," ")</f>
        <v> </v>
      </c>
    </row>
    <row r="578" customFormat="false" ht="11.25" hidden="false" customHeight="false" outlineLevel="0" collapsed="false">
      <c r="B578" s="85" t="str">
        <f aca="false">IF('наличие товара на складе'!E564&gt;0,'наличие товара на складе'!B564," ")</f>
        <v> </v>
      </c>
      <c r="C578" s="85" t="str">
        <f aca="false">IF('наличие товара на складе'!E564&gt;0,'наличие товара на складе'!C564," ")</f>
        <v> </v>
      </c>
      <c r="D578" s="85" t="str">
        <f aca="false">IF('наличие товара на складе'!E564&gt;0,'наличие товара на складе'!E564," ")</f>
        <v> </v>
      </c>
      <c r="E578" s="85" t="str">
        <f aca="false">IF('наличие товара на складе'!E564&gt;0,'наличие товара на складе'!F564," ")</f>
        <v> </v>
      </c>
      <c r="F578" s="85" t="str">
        <f aca="false">IF('наличие товара на складе'!E564&gt;0,'наличие товара на складе'!G564," ")</f>
        <v> </v>
      </c>
    </row>
    <row r="579" customFormat="false" ht="11.25" hidden="false" customHeight="false" outlineLevel="0" collapsed="false">
      <c r="B579" s="85" t="str">
        <f aca="false">IF('наличие товара на складе'!E565&gt;0,'наличие товара на складе'!B565," ")</f>
        <v> </v>
      </c>
      <c r="C579" s="85" t="str">
        <f aca="false">IF('наличие товара на складе'!E565&gt;0,'наличие товара на складе'!C565," ")</f>
        <v> </v>
      </c>
      <c r="D579" s="85" t="str">
        <f aca="false">IF('наличие товара на складе'!E565&gt;0,'наличие товара на складе'!E565," ")</f>
        <v> </v>
      </c>
      <c r="E579" s="85" t="str">
        <f aca="false">IF('наличие товара на складе'!E565&gt;0,'наличие товара на складе'!F565," ")</f>
        <v> </v>
      </c>
      <c r="F579" s="85" t="str">
        <f aca="false">IF('наличие товара на складе'!E565&gt;0,'наличие товара на складе'!G565," ")</f>
        <v> </v>
      </c>
    </row>
    <row r="580" customFormat="false" ht="11.25" hidden="false" customHeight="false" outlineLevel="0" collapsed="false">
      <c r="B580" s="85" t="str">
        <f aca="false">IF('наличие товара на складе'!E566&gt;0,'наличие товара на складе'!B566," ")</f>
        <v> </v>
      </c>
      <c r="C580" s="85" t="str">
        <f aca="false">IF('наличие товара на складе'!E566&gt;0,'наличие товара на складе'!C566," ")</f>
        <v> </v>
      </c>
      <c r="D580" s="85" t="str">
        <f aca="false">IF('наличие товара на складе'!E566&gt;0,'наличие товара на складе'!E566," ")</f>
        <v> </v>
      </c>
      <c r="E580" s="85" t="str">
        <f aca="false">IF('наличие товара на складе'!E566&gt;0,'наличие товара на складе'!F566," ")</f>
        <v> </v>
      </c>
      <c r="F580" s="85" t="str">
        <f aca="false">IF('наличие товара на складе'!E566&gt;0,'наличие товара на складе'!G566," ")</f>
        <v> </v>
      </c>
    </row>
    <row r="581" customFormat="false" ht="11.25" hidden="false" customHeight="false" outlineLevel="0" collapsed="false">
      <c r="B581" s="85" t="str">
        <f aca="false">IF('наличие товара на складе'!E567&gt;0,'наличие товара на складе'!B567," ")</f>
        <v> </v>
      </c>
      <c r="C581" s="85" t="str">
        <f aca="false">IF('наличие товара на складе'!E567&gt;0,'наличие товара на складе'!C567," ")</f>
        <v> </v>
      </c>
      <c r="D581" s="85" t="str">
        <f aca="false">IF('наличие товара на складе'!E567&gt;0,'наличие товара на складе'!E567," ")</f>
        <v> </v>
      </c>
      <c r="E581" s="85" t="str">
        <f aca="false">IF('наличие товара на складе'!E567&gt;0,'наличие товара на складе'!F567," ")</f>
        <v> </v>
      </c>
      <c r="F581" s="85" t="str">
        <f aca="false">IF('наличие товара на складе'!E567&gt;0,'наличие товара на складе'!G567," ")</f>
        <v> </v>
      </c>
    </row>
    <row r="582" customFormat="false" ht="11.25" hidden="false" customHeight="false" outlineLevel="0" collapsed="false">
      <c r="B582" s="85" t="str">
        <f aca="false">IF('наличие товара на складе'!E568&gt;0,'наличие товара на складе'!B568," ")</f>
        <v> </v>
      </c>
      <c r="C582" s="85" t="str">
        <f aca="false">IF('наличие товара на складе'!E568&gt;0,'наличие товара на складе'!C568," ")</f>
        <v> </v>
      </c>
      <c r="D582" s="85" t="str">
        <f aca="false">IF('наличие товара на складе'!E568&gt;0,'наличие товара на складе'!E568," ")</f>
        <v> </v>
      </c>
      <c r="E582" s="85" t="str">
        <f aca="false">IF('наличие товара на складе'!E568&gt;0,'наличие товара на складе'!F568," ")</f>
        <v> </v>
      </c>
      <c r="F582" s="85" t="str">
        <f aca="false">IF('наличие товара на складе'!E568&gt;0,'наличие товара на складе'!G568," ")</f>
        <v> </v>
      </c>
    </row>
    <row r="583" customFormat="false" ht="11.25" hidden="false" customHeight="false" outlineLevel="0" collapsed="false">
      <c r="B583" s="85" t="str">
        <f aca="false">IF('наличие товара на складе'!E569&gt;0,'наличие товара на складе'!B569," ")</f>
        <v> </v>
      </c>
      <c r="C583" s="85" t="str">
        <f aca="false">IF('наличие товара на складе'!E569&gt;0,'наличие товара на складе'!C569," ")</f>
        <v> </v>
      </c>
      <c r="D583" s="85" t="str">
        <f aca="false">IF('наличие товара на складе'!E569&gt;0,'наличие товара на складе'!E569," ")</f>
        <v> </v>
      </c>
      <c r="E583" s="85" t="str">
        <f aca="false">IF('наличие товара на складе'!E569&gt;0,'наличие товара на складе'!F569," ")</f>
        <v> </v>
      </c>
      <c r="F583" s="85" t="str">
        <f aca="false">IF('наличие товара на складе'!E569&gt;0,'наличие товара на складе'!G569," ")</f>
        <v> </v>
      </c>
    </row>
    <row r="584" customFormat="false" ht="11.25" hidden="false" customHeight="false" outlineLevel="0" collapsed="false">
      <c r="B584" s="85" t="str">
        <f aca="false">IF('наличие товара на складе'!E570&gt;0,'наличие товара на складе'!B570," ")</f>
        <v> </v>
      </c>
      <c r="C584" s="85" t="str">
        <f aca="false">IF('наличие товара на складе'!E570&gt;0,'наличие товара на складе'!C570," ")</f>
        <v> </v>
      </c>
      <c r="D584" s="85" t="str">
        <f aca="false">IF('наличие товара на складе'!E570&gt;0,'наличие товара на складе'!E570," ")</f>
        <v> </v>
      </c>
      <c r="E584" s="85" t="str">
        <f aca="false">IF('наличие товара на складе'!E570&gt;0,'наличие товара на складе'!F570," ")</f>
        <v> </v>
      </c>
      <c r="F584" s="85" t="str">
        <f aca="false">IF('наличие товара на складе'!E570&gt;0,'наличие товара на складе'!G570," ")</f>
        <v> </v>
      </c>
    </row>
    <row r="585" customFormat="false" ht="11.25" hidden="false" customHeight="false" outlineLevel="0" collapsed="false">
      <c r="B585" s="85" t="str">
        <f aca="false">IF('наличие товара на складе'!E571&gt;0,'наличие товара на складе'!B571," ")</f>
        <v> </v>
      </c>
      <c r="C585" s="85" t="str">
        <f aca="false">IF('наличие товара на складе'!E571&gt;0,'наличие товара на складе'!C571," ")</f>
        <v> </v>
      </c>
      <c r="D585" s="85" t="str">
        <f aca="false">IF('наличие товара на складе'!E571&gt;0,'наличие товара на складе'!E571," ")</f>
        <v> </v>
      </c>
      <c r="E585" s="85" t="str">
        <f aca="false">IF('наличие товара на складе'!E571&gt;0,'наличие товара на складе'!F571," ")</f>
        <v> </v>
      </c>
      <c r="F585" s="85" t="str">
        <f aca="false">IF('наличие товара на складе'!E571&gt;0,'наличие товара на складе'!G571," ")</f>
        <v> </v>
      </c>
    </row>
    <row r="586" customFormat="false" ht="11.25" hidden="false" customHeight="false" outlineLevel="0" collapsed="false">
      <c r="B586" s="85" t="str">
        <f aca="false">IF('наличие товара на складе'!E572&gt;0,'наличие товара на складе'!B572," ")</f>
        <v> </v>
      </c>
      <c r="C586" s="85" t="str">
        <f aca="false">IF('наличие товара на складе'!E572&gt;0,'наличие товара на складе'!C572," ")</f>
        <v> </v>
      </c>
      <c r="D586" s="85" t="str">
        <f aca="false">IF('наличие товара на складе'!E572&gt;0,'наличие товара на складе'!E572," ")</f>
        <v> </v>
      </c>
      <c r="E586" s="85" t="str">
        <f aca="false">IF('наличие товара на складе'!E572&gt;0,'наличие товара на складе'!F572," ")</f>
        <v> </v>
      </c>
      <c r="F586" s="85" t="str">
        <f aca="false">IF('наличие товара на складе'!E572&gt;0,'наличие товара на складе'!G572," ")</f>
        <v> </v>
      </c>
    </row>
    <row r="587" customFormat="false" ht="11.25" hidden="false" customHeight="false" outlineLevel="0" collapsed="false">
      <c r="B587" s="85" t="str">
        <f aca="false">IF('наличие товара на складе'!E573&gt;0,'наличие товара на складе'!B573," ")</f>
        <v> </v>
      </c>
      <c r="C587" s="85" t="str">
        <f aca="false">IF('наличие товара на складе'!E573&gt;0,'наличие товара на складе'!C573," ")</f>
        <v> </v>
      </c>
      <c r="D587" s="85" t="str">
        <f aca="false">IF('наличие товара на складе'!E573&gt;0,'наличие товара на складе'!E573," ")</f>
        <v> </v>
      </c>
      <c r="E587" s="85" t="str">
        <f aca="false">IF('наличие товара на складе'!E573&gt;0,'наличие товара на складе'!F573," ")</f>
        <v> </v>
      </c>
      <c r="F587" s="85" t="str">
        <f aca="false">IF('наличие товара на складе'!E573&gt;0,'наличие товара на складе'!G573," ")</f>
        <v> </v>
      </c>
    </row>
    <row r="588" customFormat="false" ht="11.25" hidden="false" customHeight="false" outlineLevel="0" collapsed="false">
      <c r="B588" s="85" t="str">
        <f aca="false">IF('наличие товара на складе'!E574&gt;0,'наличие товара на складе'!B574," ")</f>
        <v> </v>
      </c>
      <c r="C588" s="85" t="str">
        <f aca="false">IF('наличие товара на складе'!E574&gt;0,'наличие товара на складе'!C574," ")</f>
        <v> </v>
      </c>
      <c r="D588" s="85" t="str">
        <f aca="false">IF('наличие товара на складе'!E574&gt;0,'наличие товара на складе'!E574," ")</f>
        <v> </v>
      </c>
      <c r="E588" s="85" t="str">
        <f aca="false">IF('наличие товара на складе'!E574&gt;0,'наличие товара на складе'!F574," ")</f>
        <v> </v>
      </c>
      <c r="F588" s="85" t="str">
        <f aca="false">IF('наличие товара на складе'!E574&gt;0,'наличие товара на складе'!G574," ")</f>
        <v> </v>
      </c>
    </row>
    <row r="589" customFormat="false" ht="11.25" hidden="false" customHeight="false" outlineLevel="0" collapsed="false">
      <c r="B589" s="85" t="str">
        <f aca="false">IF('наличие товара на складе'!E575&gt;0,'наличие товара на складе'!B575," ")</f>
        <v> </v>
      </c>
      <c r="C589" s="85" t="str">
        <f aca="false">IF('наличие товара на складе'!E575&gt;0,'наличие товара на складе'!C575," ")</f>
        <v> </v>
      </c>
      <c r="D589" s="85" t="str">
        <f aca="false">IF('наличие товара на складе'!E575&gt;0,'наличие товара на складе'!E575," ")</f>
        <v> </v>
      </c>
      <c r="E589" s="85" t="str">
        <f aca="false">IF('наличие товара на складе'!E575&gt;0,'наличие товара на складе'!F575," ")</f>
        <v> </v>
      </c>
      <c r="F589" s="85" t="str">
        <f aca="false">IF('наличие товара на складе'!E575&gt;0,'наличие товара на складе'!G575," ")</f>
        <v> </v>
      </c>
    </row>
    <row r="590" customFormat="false" ht="11.25" hidden="false" customHeight="false" outlineLevel="0" collapsed="false">
      <c r="B590" s="85" t="str">
        <f aca="false">IF('наличие товара на складе'!E576&gt;0,'наличие товара на складе'!B576," ")</f>
        <v> </v>
      </c>
      <c r="C590" s="85" t="str">
        <f aca="false">IF('наличие товара на складе'!E576&gt;0,'наличие товара на складе'!C576," ")</f>
        <v> </v>
      </c>
      <c r="D590" s="85" t="str">
        <f aca="false">IF('наличие товара на складе'!E576&gt;0,'наличие товара на складе'!E576," ")</f>
        <v> </v>
      </c>
      <c r="E590" s="85" t="str">
        <f aca="false">IF('наличие товара на складе'!E576&gt;0,'наличие товара на складе'!F576," ")</f>
        <v> </v>
      </c>
      <c r="F590" s="85" t="str">
        <f aca="false">IF('наличие товара на складе'!E576&gt;0,'наличие товара на складе'!G576," ")</f>
        <v> </v>
      </c>
    </row>
    <row r="591" customFormat="false" ht="11.25" hidden="false" customHeight="false" outlineLevel="0" collapsed="false">
      <c r="B591" s="85" t="str">
        <f aca="false">IF('наличие товара на складе'!E577&gt;0,'наличие товара на складе'!B577," ")</f>
        <v> </v>
      </c>
      <c r="C591" s="85" t="str">
        <f aca="false">IF('наличие товара на складе'!E577&gt;0,'наличие товара на складе'!C577," ")</f>
        <v> </v>
      </c>
      <c r="D591" s="85" t="str">
        <f aca="false">IF('наличие товара на складе'!E577&gt;0,'наличие товара на складе'!E577," ")</f>
        <v> </v>
      </c>
      <c r="E591" s="85" t="str">
        <f aca="false">IF('наличие товара на складе'!E577&gt;0,'наличие товара на складе'!F577," ")</f>
        <v> </v>
      </c>
      <c r="F591" s="85" t="str">
        <f aca="false">IF('наличие товара на складе'!E577&gt;0,'наличие товара на складе'!G577," ")</f>
        <v> </v>
      </c>
    </row>
    <row r="592" customFormat="false" ht="11.25" hidden="false" customHeight="false" outlineLevel="0" collapsed="false">
      <c r="B592" s="85" t="str">
        <f aca="false">IF('наличие товара на складе'!E578&gt;0,'наличие товара на складе'!B578," ")</f>
        <v> </v>
      </c>
      <c r="C592" s="85" t="str">
        <f aca="false">IF('наличие товара на складе'!E578&gt;0,'наличие товара на складе'!C578," ")</f>
        <v> </v>
      </c>
      <c r="D592" s="85" t="str">
        <f aca="false">IF('наличие товара на складе'!E578&gt;0,'наличие товара на складе'!E578," ")</f>
        <v> </v>
      </c>
      <c r="E592" s="85" t="str">
        <f aca="false">IF('наличие товара на складе'!E578&gt;0,'наличие товара на складе'!F578," ")</f>
        <v> </v>
      </c>
      <c r="F592" s="85" t="str">
        <f aca="false">IF('наличие товара на складе'!E578&gt;0,'наличие товара на складе'!G578," ")</f>
        <v> </v>
      </c>
    </row>
    <row r="593" customFormat="false" ht="11.25" hidden="false" customHeight="false" outlineLevel="0" collapsed="false">
      <c r="B593" s="85" t="str">
        <f aca="false">IF('наличие товара на складе'!E579&gt;0,'наличие товара на складе'!B579," ")</f>
        <v> </v>
      </c>
      <c r="C593" s="85" t="str">
        <f aca="false">IF('наличие товара на складе'!E579&gt;0,'наличие товара на складе'!C579," ")</f>
        <v> </v>
      </c>
      <c r="D593" s="85" t="str">
        <f aca="false">IF('наличие товара на складе'!E579&gt;0,'наличие товара на складе'!E579," ")</f>
        <v> </v>
      </c>
      <c r="E593" s="85" t="str">
        <f aca="false">IF('наличие товара на складе'!E579&gt;0,'наличие товара на складе'!F579," ")</f>
        <v> </v>
      </c>
      <c r="F593" s="85" t="str">
        <f aca="false">IF('наличие товара на складе'!E579&gt;0,'наличие товара на складе'!G579," ")</f>
        <v> </v>
      </c>
    </row>
    <row r="594" customFormat="false" ht="11.25" hidden="false" customHeight="false" outlineLevel="0" collapsed="false">
      <c r="B594" s="85" t="str">
        <f aca="false">IF('наличие товара на складе'!E580&gt;0,'наличие товара на складе'!B580," ")</f>
        <v> </v>
      </c>
      <c r="C594" s="85" t="str">
        <f aca="false">IF('наличие товара на складе'!E580&gt;0,'наличие товара на складе'!C580," ")</f>
        <v> </v>
      </c>
      <c r="D594" s="85" t="str">
        <f aca="false">IF('наличие товара на складе'!E580&gt;0,'наличие товара на складе'!E580," ")</f>
        <v> </v>
      </c>
      <c r="E594" s="85" t="str">
        <f aca="false">IF('наличие товара на складе'!E580&gt;0,'наличие товара на складе'!F580," ")</f>
        <v> </v>
      </c>
      <c r="F594" s="85" t="str">
        <f aca="false">IF('наличие товара на складе'!E580&gt;0,'наличие товара на складе'!G580," ")</f>
        <v> </v>
      </c>
    </row>
    <row r="595" customFormat="false" ht="11.25" hidden="false" customHeight="false" outlineLevel="0" collapsed="false">
      <c r="B595" s="85" t="str">
        <f aca="false">IF('наличие товара на складе'!E581&gt;0,'наличие товара на складе'!B581," ")</f>
        <v> </v>
      </c>
      <c r="C595" s="85" t="str">
        <f aca="false">IF('наличие товара на складе'!E581&gt;0,'наличие товара на складе'!C581," ")</f>
        <v> </v>
      </c>
      <c r="D595" s="85" t="str">
        <f aca="false">IF('наличие товара на складе'!E581&gt;0,'наличие товара на складе'!E581," ")</f>
        <v> </v>
      </c>
      <c r="E595" s="85" t="str">
        <f aca="false">IF('наличие товара на складе'!E581&gt;0,'наличие товара на складе'!F581," ")</f>
        <v> </v>
      </c>
      <c r="F595" s="85" t="str">
        <f aca="false">IF('наличие товара на складе'!E581&gt;0,'наличие товара на складе'!G581," ")</f>
        <v> </v>
      </c>
    </row>
    <row r="596" customFormat="false" ht="11.25" hidden="false" customHeight="false" outlineLevel="0" collapsed="false">
      <c r="B596" s="85" t="str">
        <f aca="false">IF('наличие товара на складе'!E582&gt;0,'наличие товара на складе'!B582," ")</f>
        <v> </v>
      </c>
      <c r="C596" s="85" t="str">
        <f aca="false">IF('наличие товара на складе'!E582&gt;0,'наличие товара на складе'!C582," ")</f>
        <v> </v>
      </c>
      <c r="D596" s="85" t="str">
        <f aca="false">IF('наличие товара на складе'!E582&gt;0,'наличие товара на складе'!E582," ")</f>
        <v> </v>
      </c>
      <c r="E596" s="85" t="str">
        <f aca="false">IF('наличие товара на складе'!E582&gt;0,'наличие товара на складе'!F582," ")</f>
        <v> </v>
      </c>
      <c r="F596" s="85" t="str">
        <f aca="false">IF('наличие товара на складе'!E582&gt;0,'наличие товара на складе'!G582," ")</f>
        <v> </v>
      </c>
    </row>
    <row r="597" customFormat="false" ht="11.25" hidden="false" customHeight="false" outlineLevel="0" collapsed="false">
      <c r="B597" s="85" t="str">
        <f aca="false">IF('наличие товара на складе'!E583&gt;0,'наличие товара на складе'!B583," ")</f>
        <v> </v>
      </c>
      <c r="C597" s="85" t="str">
        <f aca="false">IF('наличие товара на складе'!E583&gt;0,'наличие товара на складе'!C583," ")</f>
        <v> </v>
      </c>
      <c r="D597" s="85" t="str">
        <f aca="false">IF('наличие товара на складе'!E583&gt;0,'наличие товара на складе'!E583," ")</f>
        <v> </v>
      </c>
      <c r="E597" s="85" t="str">
        <f aca="false">IF('наличие товара на складе'!E583&gt;0,'наличие товара на складе'!F583," ")</f>
        <v> </v>
      </c>
      <c r="F597" s="85" t="str">
        <f aca="false">IF('наличие товара на складе'!E583&gt;0,'наличие товара на складе'!G583," ")</f>
        <v> </v>
      </c>
    </row>
    <row r="598" customFormat="false" ht="11.25" hidden="false" customHeight="false" outlineLevel="0" collapsed="false">
      <c r="B598" s="85" t="str">
        <f aca="false">IF('наличие товара на складе'!E584&gt;0,'наличие товара на складе'!B584," ")</f>
        <v> </v>
      </c>
      <c r="C598" s="85" t="str">
        <f aca="false">IF('наличие товара на складе'!E584&gt;0,'наличие товара на складе'!C584," ")</f>
        <v> </v>
      </c>
      <c r="D598" s="85" t="str">
        <f aca="false">IF('наличие товара на складе'!E584&gt;0,'наличие товара на складе'!E584," ")</f>
        <v> </v>
      </c>
      <c r="E598" s="85" t="str">
        <f aca="false">IF('наличие товара на складе'!E584&gt;0,'наличие товара на складе'!F584," ")</f>
        <v> </v>
      </c>
      <c r="F598" s="85" t="str">
        <f aca="false">IF('наличие товара на складе'!E584&gt;0,'наличие товара на складе'!G584," ")</f>
        <v> </v>
      </c>
    </row>
    <row r="599" customFormat="false" ht="11.25" hidden="false" customHeight="false" outlineLevel="0" collapsed="false">
      <c r="B599" s="85" t="str">
        <f aca="false">IF('наличие товара на складе'!E585&gt;0,'наличие товара на складе'!B585," ")</f>
        <v> </v>
      </c>
      <c r="C599" s="85" t="str">
        <f aca="false">IF('наличие товара на складе'!E585&gt;0,'наличие товара на складе'!C585," ")</f>
        <v> </v>
      </c>
      <c r="D599" s="85" t="str">
        <f aca="false">IF('наличие товара на складе'!E585&gt;0,'наличие товара на складе'!E585," ")</f>
        <v> </v>
      </c>
      <c r="E599" s="85" t="str">
        <f aca="false">IF('наличие товара на складе'!E585&gt;0,'наличие товара на складе'!F585," ")</f>
        <v> </v>
      </c>
      <c r="F599" s="85" t="str">
        <f aca="false">IF('наличие товара на складе'!E585&gt;0,'наличие товара на складе'!G585," ")</f>
        <v> </v>
      </c>
    </row>
    <row r="600" customFormat="false" ht="11.25" hidden="false" customHeight="false" outlineLevel="0" collapsed="false">
      <c r="B600" s="85" t="str">
        <f aca="false">IF('наличие товара на складе'!E586&gt;0,'наличие товара на складе'!B586," ")</f>
        <v> </v>
      </c>
      <c r="C600" s="85" t="str">
        <f aca="false">IF('наличие товара на складе'!E586&gt;0,'наличие товара на складе'!C586," ")</f>
        <v> </v>
      </c>
      <c r="D600" s="85" t="str">
        <f aca="false">IF('наличие товара на складе'!E586&gt;0,'наличие товара на складе'!E586," ")</f>
        <v> </v>
      </c>
      <c r="E600" s="85" t="str">
        <f aca="false">IF('наличие товара на складе'!E586&gt;0,'наличие товара на складе'!F586," ")</f>
        <v> </v>
      </c>
      <c r="F600" s="85" t="str">
        <f aca="false">IF('наличие товара на складе'!E586&gt;0,'наличие товара на складе'!G586," ")</f>
        <v> </v>
      </c>
    </row>
    <row r="601" customFormat="false" ht="11.25" hidden="false" customHeight="false" outlineLevel="0" collapsed="false">
      <c r="B601" s="85" t="str">
        <f aca="false">IF('наличие товара на складе'!E587&gt;0,'наличие товара на складе'!B587," ")</f>
        <v> </v>
      </c>
      <c r="C601" s="85" t="str">
        <f aca="false">IF('наличие товара на складе'!E587&gt;0,'наличие товара на складе'!C587," ")</f>
        <v> </v>
      </c>
      <c r="D601" s="85" t="str">
        <f aca="false">IF('наличие товара на складе'!E587&gt;0,'наличие товара на складе'!E587," ")</f>
        <v> </v>
      </c>
      <c r="E601" s="85" t="str">
        <f aca="false">IF('наличие товара на складе'!E587&gt;0,'наличие товара на складе'!F587," ")</f>
        <v> </v>
      </c>
      <c r="F601" s="85" t="str">
        <f aca="false">IF('наличие товара на складе'!E587&gt;0,'наличие товара на складе'!G587," ")</f>
        <v> </v>
      </c>
    </row>
    <row r="602" customFormat="false" ht="11.25" hidden="false" customHeight="false" outlineLevel="0" collapsed="false">
      <c r="B602" s="85" t="str">
        <f aca="false">IF('наличие товара на складе'!E588&gt;0,'наличие товара на складе'!B588," ")</f>
        <v> </v>
      </c>
      <c r="C602" s="85" t="str">
        <f aca="false">IF('наличие товара на складе'!E588&gt;0,'наличие товара на складе'!C588," ")</f>
        <v> </v>
      </c>
      <c r="D602" s="85" t="str">
        <f aca="false">IF('наличие товара на складе'!E588&gt;0,'наличие товара на складе'!E588," ")</f>
        <v> </v>
      </c>
      <c r="E602" s="85" t="str">
        <f aca="false">IF('наличие товара на складе'!E588&gt;0,'наличие товара на складе'!F588," ")</f>
        <v> </v>
      </c>
      <c r="F602" s="85" t="str">
        <f aca="false">IF('наличие товара на складе'!E588&gt;0,'наличие товара на складе'!G588," ")</f>
        <v> </v>
      </c>
    </row>
    <row r="603" customFormat="false" ht="11.25" hidden="false" customHeight="false" outlineLevel="0" collapsed="false">
      <c r="B603" s="85" t="str">
        <f aca="false">IF('наличие товара на складе'!E589&gt;0,'наличие товара на складе'!B589," ")</f>
        <v> </v>
      </c>
      <c r="C603" s="85" t="str">
        <f aca="false">IF('наличие товара на складе'!E589&gt;0,'наличие товара на складе'!C589," ")</f>
        <v> </v>
      </c>
      <c r="D603" s="85" t="str">
        <f aca="false">IF('наличие товара на складе'!E589&gt;0,'наличие товара на складе'!E589," ")</f>
        <v> </v>
      </c>
      <c r="E603" s="85" t="str">
        <f aca="false">IF('наличие товара на складе'!E589&gt;0,'наличие товара на складе'!F589," ")</f>
        <v> </v>
      </c>
      <c r="F603" s="85" t="str">
        <f aca="false">IF('наличие товара на складе'!E589&gt;0,'наличие товара на складе'!G589," ")</f>
        <v> </v>
      </c>
    </row>
    <row r="604" customFormat="false" ht="11.25" hidden="false" customHeight="false" outlineLevel="0" collapsed="false">
      <c r="B604" s="85" t="str">
        <f aca="false">IF('наличие товара на складе'!E590&gt;0,'наличие товара на складе'!B590," ")</f>
        <v> </v>
      </c>
      <c r="C604" s="85" t="str">
        <f aca="false">IF('наличие товара на складе'!E590&gt;0,'наличие товара на складе'!C590," ")</f>
        <v> </v>
      </c>
      <c r="D604" s="85" t="str">
        <f aca="false">IF('наличие товара на складе'!E590&gt;0,'наличие товара на складе'!E590," ")</f>
        <v> </v>
      </c>
      <c r="E604" s="85" t="str">
        <f aca="false">IF('наличие товара на складе'!E590&gt;0,'наличие товара на складе'!F590," ")</f>
        <v> </v>
      </c>
      <c r="F604" s="85" t="str">
        <f aca="false">IF('наличие товара на складе'!E590&gt;0,'наличие товара на складе'!G590," ")</f>
        <v> </v>
      </c>
    </row>
    <row r="605" customFormat="false" ht="11.25" hidden="false" customHeight="false" outlineLevel="0" collapsed="false">
      <c r="B605" s="85" t="e">
        <f aca="false">IF(#REF!&gt;0,#REF!," ")</f>
        <v>#REF!</v>
      </c>
      <c r="C605" s="85" t="e">
        <f aca="false">IF(#REF!&gt;0,#REF!," ")</f>
        <v>#REF!</v>
      </c>
      <c r="D605" s="85" t="e">
        <f aca="false">IF(#REF!&gt;0,#REF!," ")</f>
        <v>#REF!</v>
      </c>
      <c r="E605" s="85" t="e">
        <f aca="false">IF(#REF!&gt;0,#REF!," ")</f>
        <v>#REF!</v>
      </c>
      <c r="F605" s="85" t="e">
        <f aca="false">IF(#REF!&gt;0,#REF!," ")</f>
        <v>#REF!</v>
      </c>
    </row>
    <row r="606" customFormat="false" ht="11.25" hidden="false" customHeight="false" outlineLevel="0" collapsed="false">
      <c r="B606" s="85" t="e">
        <f aca="false">IF(#REF!&gt;0,#REF!," ")</f>
        <v>#REF!</v>
      </c>
      <c r="C606" s="85" t="e">
        <f aca="false">IF(#REF!&gt;0,#REF!," ")</f>
        <v>#REF!</v>
      </c>
      <c r="D606" s="85" t="e">
        <f aca="false">IF(#REF!&gt;0,#REF!," ")</f>
        <v>#REF!</v>
      </c>
      <c r="E606" s="85" t="e">
        <f aca="false">IF(#REF!&gt;0,#REF!," ")</f>
        <v>#REF!</v>
      </c>
      <c r="F606" s="85" t="e">
        <f aca="false">IF(#REF!&gt;0,#REF!," ")</f>
        <v>#REF!</v>
      </c>
    </row>
    <row r="607" customFormat="false" ht="11.25" hidden="false" customHeight="false" outlineLevel="0" collapsed="false">
      <c r="B607" s="85" t="e">
        <f aca="false">IF(#REF!&gt;0,#REF!," ")</f>
        <v>#REF!</v>
      </c>
      <c r="C607" s="85" t="e">
        <f aca="false">IF(#REF!&gt;0,#REF!," ")</f>
        <v>#REF!</v>
      </c>
      <c r="D607" s="85" t="e">
        <f aca="false">IF(#REF!&gt;0,#REF!," ")</f>
        <v>#REF!</v>
      </c>
      <c r="E607" s="85" t="e">
        <f aca="false">IF(#REF!&gt;0,#REF!," ")</f>
        <v>#REF!</v>
      </c>
      <c r="F607" s="85" t="e">
        <f aca="false">IF(#REF!&gt;0,#REF!," ")</f>
        <v>#REF!</v>
      </c>
    </row>
    <row r="608" customFormat="false" ht="11.25" hidden="false" customHeight="false" outlineLevel="0" collapsed="false">
      <c r="B608" s="85" t="e">
        <f aca="false">IF(#REF!&gt;0,#REF!," ")</f>
        <v>#REF!</v>
      </c>
      <c r="C608" s="85" t="e">
        <f aca="false">IF(#REF!&gt;0,#REF!," ")</f>
        <v>#REF!</v>
      </c>
      <c r="D608" s="85" t="e">
        <f aca="false">IF(#REF!&gt;0,#REF!," ")</f>
        <v>#REF!</v>
      </c>
      <c r="E608" s="85" t="e">
        <f aca="false">IF(#REF!&gt;0,#REF!," ")</f>
        <v>#REF!</v>
      </c>
      <c r="F608" s="85" t="e">
        <f aca="false">IF(#REF!&gt;0,#REF!," ")</f>
        <v>#REF!</v>
      </c>
    </row>
    <row r="609" customFormat="false" ht="11.25" hidden="false" customHeight="false" outlineLevel="0" collapsed="false">
      <c r="B609" s="85" t="e">
        <f aca="false">IF(#REF!&gt;0,#REF!," ")</f>
        <v>#REF!</v>
      </c>
      <c r="C609" s="85" t="e">
        <f aca="false">IF(#REF!&gt;0,#REF!," ")</f>
        <v>#REF!</v>
      </c>
      <c r="D609" s="85" t="e">
        <f aca="false">IF(#REF!&gt;0,#REF!," ")</f>
        <v>#REF!</v>
      </c>
      <c r="E609" s="85" t="e">
        <f aca="false">IF(#REF!&gt;0,#REF!," ")</f>
        <v>#REF!</v>
      </c>
      <c r="F609" s="85" t="e">
        <f aca="false">IF(#REF!&gt;0,#REF!," ")</f>
        <v>#REF!</v>
      </c>
    </row>
    <row r="610" customFormat="false" ht="11.25" hidden="false" customHeight="false" outlineLevel="0" collapsed="false">
      <c r="B610" s="85" t="e">
        <f aca="false">IF(#REF!&gt;0,#REF!," ")</f>
        <v>#REF!</v>
      </c>
      <c r="C610" s="85" t="e">
        <f aca="false">IF(#REF!&gt;0,#REF!," ")</f>
        <v>#REF!</v>
      </c>
      <c r="D610" s="85" t="e">
        <f aca="false">IF(#REF!&gt;0,#REF!," ")</f>
        <v>#REF!</v>
      </c>
      <c r="E610" s="85" t="e">
        <f aca="false">IF(#REF!&gt;0,#REF!," ")</f>
        <v>#REF!</v>
      </c>
      <c r="F610" s="85" t="e">
        <f aca="false">IF(#REF!&gt;0,#REF!," ")</f>
        <v>#REF!</v>
      </c>
    </row>
    <row r="611" customFormat="false" ht="11.25" hidden="false" customHeight="false" outlineLevel="0" collapsed="false">
      <c r="B611" s="85" t="e">
        <f aca="false">IF(#REF!&gt;0,#REF!," ")</f>
        <v>#REF!</v>
      </c>
      <c r="C611" s="85" t="e">
        <f aca="false">IF(#REF!&gt;0,#REF!," ")</f>
        <v>#REF!</v>
      </c>
      <c r="D611" s="85" t="e">
        <f aca="false">IF(#REF!&gt;0,#REF!," ")</f>
        <v>#REF!</v>
      </c>
      <c r="E611" s="85" t="e">
        <f aca="false">IF(#REF!&gt;0,#REF!," ")</f>
        <v>#REF!</v>
      </c>
      <c r="F611" s="85" t="e">
        <f aca="false">IF(#REF!&gt;0,#REF!," ")</f>
        <v>#REF!</v>
      </c>
    </row>
    <row r="612" customFormat="false" ht="11.25" hidden="false" customHeight="false" outlineLevel="0" collapsed="false">
      <c r="B612" s="85" t="e">
        <f aca="false">IF(#REF!&gt;0,#REF!," ")</f>
        <v>#REF!</v>
      </c>
      <c r="C612" s="85" t="e">
        <f aca="false">IF(#REF!&gt;0,#REF!," ")</f>
        <v>#REF!</v>
      </c>
      <c r="D612" s="85" t="e">
        <f aca="false">IF(#REF!&gt;0,#REF!," ")</f>
        <v>#REF!</v>
      </c>
      <c r="E612" s="85" t="e">
        <f aca="false">IF(#REF!&gt;0,#REF!," ")</f>
        <v>#REF!</v>
      </c>
      <c r="F612" s="85" t="e">
        <f aca="false">IF(#REF!&gt;0,#REF!," ")</f>
        <v>#REF!</v>
      </c>
    </row>
    <row r="613" customFormat="false" ht="11.25" hidden="false" customHeight="false" outlineLevel="0" collapsed="false">
      <c r="B613" s="85" t="e">
        <f aca="false">IF(#REF!&gt;0,#REF!," ")</f>
        <v>#REF!</v>
      </c>
      <c r="C613" s="85" t="e">
        <f aca="false">IF(#REF!&gt;0,#REF!," ")</f>
        <v>#REF!</v>
      </c>
      <c r="D613" s="85" t="e">
        <f aca="false">IF(#REF!&gt;0,#REF!," ")</f>
        <v>#REF!</v>
      </c>
      <c r="E613" s="85" t="e">
        <f aca="false">IF(#REF!&gt;0,#REF!," ")</f>
        <v>#REF!</v>
      </c>
      <c r="F613" s="85" t="e">
        <f aca="false">IF(#REF!&gt;0,#REF!," ")</f>
        <v>#REF!</v>
      </c>
    </row>
    <row r="614" customFormat="false" ht="11.25" hidden="false" customHeight="false" outlineLevel="0" collapsed="false">
      <c r="B614" s="85" t="e">
        <f aca="false">IF(#REF!&gt;0,#REF!," ")</f>
        <v>#REF!</v>
      </c>
      <c r="C614" s="85" t="e">
        <f aca="false">IF(#REF!&gt;0,#REF!," ")</f>
        <v>#REF!</v>
      </c>
      <c r="D614" s="85" t="e">
        <f aca="false">IF(#REF!&gt;0,#REF!," ")</f>
        <v>#REF!</v>
      </c>
      <c r="E614" s="85" t="e">
        <f aca="false">IF(#REF!&gt;0,#REF!," ")</f>
        <v>#REF!</v>
      </c>
      <c r="F614" s="85" t="e">
        <f aca="false">IF(#REF!&gt;0,#REF!," ")</f>
        <v>#REF!</v>
      </c>
    </row>
    <row r="615" customFormat="false" ht="11.25" hidden="false" customHeight="false" outlineLevel="0" collapsed="false">
      <c r="B615" s="85" t="e">
        <f aca="false">IF(#REF!&gt;0,#REF!," ")</f>
        <v>#REF!</v>
      </c>
      <c r="C615" s="85" t="e">
        <f aca="false">IF(#REF!&gt;0,#REF!," ")</f>
        <v>#REF!</v>
      </c>
      <c r="D615" s="85" t="e">
        <f aca="false">IF(#REF!&gt;0,#REF!," ")</f>
        <v>#REF!</v>
      </c>
      <c r="E615" s="85" t="e">
        <f aca="false">IF(#REF!&gt;0,#REF!," ")</f>
        <v>#REF!</v>
      </c>
      <c r="F615" s="85" t="e">
        <f aca="false">IF(#REF!&gt;0,#REF!," ")</f>
        <v>#REF!</v>
      </c>
    </row>
    <row r="616" customFormat="false" ht="11.25" hidden="false" customHeight="false" outlineLevel="0" collapsed="false">
      <c r="B616" s="85" t="e">
        <f aca="false">IF(#REF!&gt;0,#REF!," ")</f>
        <v>#REF!</v>
      </c>
      <c r="C616" s="85" t="e">
        <f aca="false">IF(#REF!&gt;0,#REF!," ")</f>
        <v>#REF!</v>
      </c>
      <c r="D616" s="85" t="e">
        <f aca="false">IF(#REF!&gt;0,#REF!," ")</f>
        <v>#REF!</v>
      </c>
      <c r="E616" s="85" t="e">
        <f aca="false">IF(#REF!&gt;0,#REF!," ")</f>
        <v>#REF!</v>
      </c>
      <c r="F616" s="85" t="e">
        <f aca="false">IF(#REF!&gt;0,#REF!," ")</f>
        <v>#REF!</v>
      </c>
    </row>
    <row r="617" customFormat="false" ht="11.25" hidden="false" customHeight="false" outlineLevel="0" collapsed="false">
      <c r="B617" s="85" t="e">
        <f aca="false">IF(#REF!&gt;0,#REF!," ")</f>
        <v>#REF!</v>
      </c>
      <c r="C617" s="85" t="e">
        <f aca="false">IF(#REF!&gt;0,#REF!," ")</f>
        <v>#REF!</v>
      </c>
      <c r="D617" s="85" t="e">
        <f aca="false">IF(#REF!&gt;0,#REF!," ")</f>
        <v>#REF!</v>
      </c>
      <c r="E617" s="85" t="e">
        <f aca="false">IF(#REF!&gt;0,#REF!," ")</f>
        <v>#REF!</v>
      </c>
      <c r="F617" s="85" t="e">
        <f aca="false">IF(#REF!&gt;0,#REF!," ")</f>
        <v>#REF!</v>
      </c>
    </row>
    <row r="618" customFormat="false" ht="11.25" hidden="false" customHeight="false" outlineLevel="0" collapsed="false">
      <c r="B618" s="85" t="e">
        <f aca="false">IF(#REF!&gt;0,#REF!," ")</f>
        <v>#REF!</v>
      </c>
      <c r="C618" s="85" t="e">
        <f aca="false">IF(#REF!&gt;0,#REF!," ")</f>
        <v>#REF!</v>
      </c>
      <c r="D618" s="85" t="e">
        <f aca="false">IF(#REF!&gt;0,#REF!," ")</f>
        <v>#REF!</v>
      </c>
      <c r="E618" s="85" t="e">
        <f aca="false">IF(#REF!&gt;0,#REF!," ")</f>
        <v>#REF!</v>
      </c>
      <c r="F618" s="85" t="e">
        <f aca="false">IF(#REF!&gt;0,#REF!," ")</f>
        <v>#REF!</v>
      </c>
    </row>
    <row r="619" customFormat="false" ht="11.25" hidden="false" customHeight="false" outlineLevel="0" collapsed="false">
      <c r="B619" s="85" t="e">
        <f aca="false">IF(#REF!&gt;0,#REF!," ")</f>
        <v>#REF!</v>
      </c>
      <c r="C619" s="85" t="e">
        <f aca="false">IF(#REF!&gt;0,#REF!," ")</f>
        <v>#REF!</v>
      </c>
      <c r="D619" s="85" t="e">
        <f aca="false">IF(#REF!&gt;0,#REF!," ")</f>
        <v>#REF!</v>
      </c>
      <c r="E619" s="85" t="e">
        <f aca="false">IF(#REF!&gt;0,#REF!," ")</f>
        <v>#REF!</v>
      </c>
      <c r="F619" s="85" t="e">
        <f aca="false">IF(#REF!&gt;0,#REF!," ")</f>
        <v>#REF!</v>
      </c>
    </row>
    <row r="620" customFormat="false" ht="11.25" hidden="false" customHeight="false" outlineLevel="0" collapsed="false">
      <c r="B620" s="85" t="e">
        <f aca="false">IF(#REF!&gt;0,#REF!," ")</f>
        <v>#REF!</v>
      </c>
      <c r="C620" s="85" t="e">
        <f aca="false">IF(#REF!&gt;0,#REF!," ")</f>
        <v>#REF!</v>
      </c>
      <c r="D620" s="85" t="e">
        <f aca="false">IF(#REF!&gt;0,#REF!," ")</f>
        <v>#REF!</v>
      </c>
      <c r="E620" s="85" t="e">
        <f aca="false">IF(#REF!&gt;0,#REF!," ")</f>
        <v>#REF!</v>
      </c>
      <c r="F620" s="85" t="e">
        <f aca="false">IF(#REF!&gt;0,#REF!," ")</f>
        <v>#REF!</v>
      </c>
    </row>
    <row r="621" customFormat="false" ht="11.25" hidden="false" customHeight="false" outlineLevel="0" collapsed="false">
      <c r="B621" s="85" t="e">
        <f aca="false">IF(#REF!&gt;0,#REF!," ")</f>
        <v>#REF!</v>
      </c>
      <c r="C621" s="85" t="e">
        <f aca="false">IF(#REF!&gt;0,#REF!," ")</f>
        <v>#REF!</v>
      </c>
      <c r="D621" s="85" t="e">
        <f aca="false">IF(#REF!&gt;0,#REF!," ")</f>
        <v>#REF!</v>
      </c>
      <c r="E621" s="85" t="e">
        <f aca="false">IF(#REF!&gt;0,#REF!," ")</f>
        <v>#REF!</v>
      </c>
      <c r="F621" s="85" t="e">
        <f aca="false">IF(#REF!&gt;0,#REF!," ")</f>
        <v>#REF!</v>
      </c>
    </row>
    <row r="622" customFormat="false" ht="11.25" hidden="false" customHeight="false" outlineLevel="0" collapsed="false">
      <c r="B622" s="85" t="e">
        <f aca="false">IF(#REF!&gt;0,#REF!," ")</f>
        <v>#REF!</v>
      </c>
      <c r="C622" s="85" t="e">
        <f aca="false">IF(#REF!&gt;0,#REF!," ")</f>
        <v>#REF!</v>
      </c>
      <c r="D622" s="85" t="e">
        <f aca="false">IF(#REF!&gt;0,#REF!," ")</f>
        <v>#REF!</v>
      </c>
      <c r="E622" s="85" t="e">
        <f aca="false">IF(#REF!&gt;0,#REF!," ")</f>
        <v>#REF!</v>
      </c>
      <c r="F622" s="85" t="e">
        <f aca="false">IF(#REF!&gt;0,#REF!," ")</f>
        <v>#REF!</v>
      </c>
    </row>
    <row r="623" customFormat="false" ht="11.25" hidden="false" customHeight="false" outlineLevel="0" collapsed="false">
      <c r="B623" s="85" t="e">
        <f aca="false">IF(#REF!&gt;0,#REF!," ")</f>
        <v>#REF!</v>
      </c>
      <c r="C623" s="85" t="e">
        <f aca="false">IF(#REF!&gt;0,#REF!," ")</f>
        <v>#REF!</v>
      </c>
      <c r="D623" s="85" t="e">
        <f aca="false">IF(#REF!&gt;0,#REF!," ")</f>
        <v>#REF!</v>
      </c>
      <c r="E623" s="85" t="e">
        <f aca="false">IF(#REF!&gt;0,#REF!," ")</f>
        <v>#REF!</v>
      </c>
      <c r="F623" s="85" t="e">
        <f aca="false">IF(#REF!&gt;0,#REF!," ")</f>
        <v>#REF!</v>
      </c>
    </row>
    <row r="624" customFormat="false" ht="11.25" hidden="false" customHeight="false" outlineLevel="0" collapsed="false">
      <c r="B624" s="85" t="e">
        <f aca="false">IF(#REF!&gt;0,#REF!," ")</f>
        <v>#REF!</v>
      </c>
      <c r="C624" s="85" t="e">
        <f aca="false">IF(#REF!&gt;0,#REF!," ")</f>
        <v>#REF!</v>
      </c>
      <c r="D624" s="85" t="e">
        <f aca="false">IF(#REF!&gt;0,#REF!," ")</f>
        <v>#REF!</v>
      </c>
      <c r="E624" s="85" t="e">
        <f aca="false">IF(#REF!&gt;0,#REF!," ")</f>
        <v>#REF!</v>
      </c>
      <c r="F624" s="85" t="e">
        <f aca="false">IF(#REF!&gt;0,#REF!," ")</f>
        <v>#REF!</v>
      </c>
    </row>
    <row r="625" customFormat="false" ht="11.25" hidden="false" customHeight="false" outlineLevel="0" collapsed="false">
      <c r="B625" s="85" t="e">
        <f aca="false">IF(#REF!&gt;0,#REF!," ")</f>
        <v>#REF!</v>
      </c>
      <c r="C625" s="85" t="e">
        <f aca="false">IF(#REF!&gt;0,#REF!," ")</f>
        <v>#REF!</v>
      </c>
      <c r="D625" s="85" t="e">
        <f aca="false">IF(#REF!&gt;0,#REF!," ")</f>
        <v>#REF!</v>
      </c>
      <c r="E625" s="85" t="e">
        <f aca="false">IF(#REF!&gt;0,#REF!," ")</f>
        <v>#REF!</v>
      </c>
      <c r="F625" s="85" t="e">
        <f aca="false">IF(#REF!&gt;0,#REF!," ")</f>
        <v>#REF!</v>
      </c>
    </row>
    <row r="626" customFormat="false" ht="11.25" hidden="false" customHeight="false" outlineLevel="0" collapsed="false">
      <c r="B626" s="85" t="e">
        <f aca="false">IF(#REF!&gt;0,#REF!," ")</f>
        <v>#REF!</v>
      </c>
      <c r="C626" s="85" t="e">
        <f aca="false">IF(#REF!&gt;0,#REF!," ")</f>
        <v>#REF!</v>
      </c>
      <c r="D626" s="85" t="e">
        <f aca="false">IF(#REF!&gt;0,#REF!," ")</f>
        <v>#REF!</v>
      </c>
      <c r="E626" s="85" t="e">
        <f aca="false">IF(#REF!&gt;0,#REF!," ")</f>
        <v>#REF!</v>
      </c>
      <c r="F626" s="85" t="e">
        <f aca="false">IF(#REF!&gt;0,#REF!," ")</f>
        <v>#REF!</v>
      </c>
    </row>
    <row r="627" customFormat="false" ht="11.25" hidden="false" customHeight="false" outlineLevel="0" collapsed="false">
      <c r="B627" s="85" t="e">
        <f aca="false">IF(#REF!&gt;0,#REF!," ")</f>
        <v>#REF!</v>
      </c>
      <c r="C627" s="85" t="e">
        <f aca="false">IF(#REF!&gt;0,#REF!," ")</f>
        <v>#REF!</v>
      </c>
      <c r="D627" s="85" t="e">
        <f aca="false">IF(#REF!&gt;0,#REF!," ")</f>
        <v>#REF!</v>
      </c>
      <c r="E627" s="85" t="e">
        <f aca="false">IF(#REF!&gt;0,#REF!," ")</f>
        <v>#REF!</v>
      </c>
      <c r="F627" s="85" t="e">
        <f aca="false">IF(#REF!&gt;0,#REF!," ")</f>
        <v>#REF!</v>
      </c>
    </row>
    <row r="628" customFormat="false" ht="11.25" hidden="false" customHeight="false" outlineLevel="0" collapsed="false">
      <c r="B628" s="85" t="e">
        <f aca="false">IF(#REF!&gt;0,#REF!," ")</f>
        <v>#REF!</v>
      </c>
      <c r="C628" s="85" t="e">
        <f aca="false">IF(#REF!&gt;0,#REF!," ")</f>
        <v>#REF!</v>
      </c>
      <c r="D628" s="85" t="e">
        <f aca="false">IF(#REF!&gt;0,#REF!," ")</f>
        <v>#REF!</v>
      </c>
      <c r="E628" s="85" t="e">
        <f aca="false">IF(#REF!&gt;0,#REF!," ")</f>
        <v>#REF!</v>
      </c>
      <c r="F628" s="85" t="e">
        <f aca="false">IF(#REF!&gt;0,#REF!," ")</f>
        <v>#REF!</v>
      </c>
    </row>
    <row r="629" customFormat="false" ht="11.25" hidden="false" customHeight="false" outlineLevel="0" collapsed="false">
      <c r="B629" s="85" t="e">
        <f aca="false">IF(#REF!&gt;0,#REF!," ")</f>
        <v>#REF!</v>
      </c>
      <c r="C629" s="85" t="e">
        <f aca="false">IF(#REF!&gt;0,#REF!," ")</f>
        <v>#REF!</v>
      </c>
      <c r="D629" s="85" t="e">
        <f aca="false">IF(#REF!&gt;0,#REF!," ")</f>
        <v>#REF!</v>
      </c>
      <c r="E629" s="85" t="e">
        <f aca="false">IF(#REF!&gt;0,#REF!," ")</f>
        <v>#REF!</v>
      </c>
      <c r="F629" s="85" t="e">
        <f aca="false">IF(#REF!&gt;0,#REF!," ")</f>
        <v>#REF!</v>
      </c>
    </row>
    <row r="630" customFormat="false" ht="11.25" hidden="false" customHeight="false" outlineLevel="0" collapsed="false">
      <c r="B630" s="85" t="e">
        <f aca="false">IF(#REF!&gt;0,#REF!," ")</f>
        <v>#REF!</v>
      </c>
      <c r="C630" s="85" t="e">
        <f aca="false">IF(#REF!&gt;0,#REF!," ")</f>
        <v>#REF!</v>
      </c>
      <c r="D630" s="85" t="e">
        <f aca="false">IF(#REF!&gt;0,#REF!," ")</f>
        <v>#REF!</v>
      </c>
      <c r="E630" s="85" t="e">
        <f aca="false">IF(#REF!&gt;0,#REF!," ")</f>
        <v>#REF!</v>
      </c>
      <c r="F630" s="85" t="e">
        <f aca="false">IF(#REF!&gt;0,#REF!," ")</f>
        <v>#REF!</v>
      </c>
    </row>
    <row r="631" customFormat="false" ht="11.25" hidden="false" customHeight="false" outlineLevel="0" collapsed="false">
      <c r="B631" s="85" t="e">
        <f aca="false">IF(#REF!&gt;0,#REF!," ")</f>
        <v>#REF!</v>
      </c>
      <c r="C631" s="85" t="e">
        <f aca="false">IF(#REF!&gt;0,#REF!," ")</f>
        <v>#REF!</v>
      </c>
      <c r="D631" s="85" t="e">
        <f aca="false">IF(#REF!&gt;0,#REF!," ")</f>
        <v>#REF!</v>
      </c>
      <c r="E631" s="85" t="e">
        <f aca="false">IF(#REF!&gt;0,#REF!," ")</f>
        <v>#REF!</v>
      </c>
      <c r="F631" s="85" t="e">
        <f aca="false">IF(#REF!&gt;0,#REF!," ")</f>
        <v>#REF!</v>
      </c>
    </row>
    <row r="632" customFormat="false" ht="11.25" hidden="false" customHeight="false" outlineLevel="0" collapsed="false">
      <c r="B632" s="85" t="e">
        <f aca="false">IF(#REF!&gt;0,#REF!," ")</f>
        <v>#REF!</v>
      </c>
      <c r="C632" s="85" t="e">
        <f aca="false">IF(#REF!&gt;0,#REF!," ")</f>
        <v>#REF!</v>
      </c>
      <c r="D632" s="85" t="e">
        <f aca="false">IF(#REF!&gt;0,#REF!," ")</f>
        <v>#REF!</v>
      </c>
      <c r="E632" s="85" t="e">
        <f aca="false">IF(#REF!&gt;0,#REF!," ")</f>
        <v>#REF!</v>
      </c>
      <c r="F632" s="85" t="e">
        <f aca="false">IF(#REF!&gt;0,#REF!," ")</f>
        <v>#REF!</v>
      </c>
    </row>
    <row r="633" customFormat="false" ht="11.25" hidden="false" customHeight="false" outlineLevel="0" collapsed="false">
      <c r="B633" s="85" t="e">
        <f aca="false">IF(#REF!&gt;0,#REF!," ")</f>
        <v>#REF!</v>
      </c>
      <c r="C633" s="85" t="e">
        <f aca="false">IF(#REF!&gt;0,#REF!," ")</f>
        <v>#REF!</v>
      </c>
      <c r="D633" s="85" t="e">
        <f aca="false">IF(#REF!&gt;0,#REF!," ")</f>
        <v>#REF!</v>
      </c>
      <c r="E633" s="85" t="e">
        <f aca="false">IF(#REF!&gt;0,#REF!," ")</f>
        <v>#REF!</v>
      </c>
      <c r="F633" s="85" t="e">
        <f aca="false">IF(#REF!&gt;0,#REF!," ")</f>
        <v>#REF!</v>
      </c>
    </row>
    <row r="634" customFormat="false" ht="11.25" hidden="false" customHeight="false" outlineLevel="0" collapsed="false">
      <c r="B634" s="85" t="e">
        <f aca="false">IF(#REF!&gt;0,#REF!," ")</f>
        <v>#REF!</v>
      </c>
      <c r="C634" s="85" t="e">
        <f aca="false">IF(#REF!&gt;0,#REF!," ")</f>
        <v>#REF!</v>
      </c>
      <c r="D634" s="85" t="e">
        <f aca="false">IF(#REF!&gt;0,#REF!," ")</f>
        <v>#REF!</v>
      </c>
      <c r="E634" s="85" t="e">
        <f aca="false">IF(#REF!&gt;0,#REF!," ")</f>
        <v>#REF!</v>
      </c>
      <c r="F634" s="85" t="e">
        <f aca="false">IF(#REF!&gt;0,#REF!," ")</f>
        <v>#REF!</v>
      </c>
    </row>
    <row r="635" customFormat="false" ht="11.25" hidden="false" customHeight="false" outlineLevel="0" collapsed="false">
      <c r="B635" s="85" t="e">
        <f aca="false">IF(#REF!&gt;0,#REF!," ")</f>
        <v>#REF!</v>
      </c>
      <c r="C635" s="85" t="e">
        <f aca="false">IF(#REF!&gt;0,#REF!," ")</f>
        <v>#REF!</v>
      </c>
      <c r="D635" s="85" t="e">
        <f aca="false">IF(#REF!&gt;0,#REF!," ")</f>
        <v>#REF!</v>
      </c>
      <c r="E635" s="85" t="e">
        <f aca="false">IF(#REF!&gt;0,#REF!," ")</f>
        <v>#REF!</v>
      </c>
      <c r="F635" s="85" t="e">
        <f aca="false">IF(#REF!&gt;0,#REF!," ")</f>
        <v>#REF!</v>
      </c>
    </row>
    <row r="636" customFormat="false" ht="11.25" hidden="false" customHeight="false" outlineLevel="0" collapsed="false">
      <c r="B636" s="85" t="e">
        <f aca="false">IF(#REF!&gt;0,#REF!," ")</f>
        <v>#REF!</v>
      </c>
      <c r="C636" s="85" t="e">
        <f aca="false">IF(#REF!&gt;0,#REF!," ")</f>
        <v>#REF!</v>
      </c>
      <c r="D636" s="85" t="e">
        <f aca="false">IF(#REF!&gt;0,#REF!," ")</f>
        <v>#REF!</v>
      </c>
      <c r="E636" s="85" t="e">
        <f aca="false">IF(#REF!&gt;0,#REF!," ")</f>
        <v>#REF!</v>
      </c>
      <c r="F636" s="85" t="e">
        <f aca="false">IF(#REF!&gt;0,#REF!," ")</f>
        <v>#REF!</v>
      </c>
    </row>
    <row r="637" customFormat="false" ht="11.25" hidden="false" customHeight="false" outlineLevel="0" collapsed="false">
      <c r="B637" s="85" t="e">
        <f aca="false">IF(#REF!&gt;0,#REF!," ")</f>
        <v>#REF!</v>
      </c>
      <c r="C637" s="85" t="e">
        <f aca="false">IF(#REF!&gt;0,#REF!," ")</f>
        <v>#REF!</v>
      </c>
      <c r="D637" s="85" t="e">
        <f aca="false">IF(#REF!&gt;0,#REF!," ")</f>
        <v>#REF!</v>
      </c>
      <c r="E637" s="85" t="e">
        <f aca="false">IF(#REF!&gt;0,#REF!," ")</f>
        <v>#REF!</v>
      </c>
      <c r="F637" s="85" t="e">
        <f aca="false">IF(#REF!&gt;0,#REF!," ")</f>
        <v>#REF!</v>
      </c>
    </row>
    <row r="638" customFormat="false" ht="11.25" hidden="false" customHeight="false" outlineLevel="0" collapsed="false">
      <c r="B638" s="85" t="e">
        <f aca="false">IF(#REF!&gt;0,#REF!," ")</f>
        <v>#REF!</v>
      </c>
      <c r="C638" s="85" t="e">
        <f aca="false">IF(#REF!&gt;0,#REF!," ")</f>
        <v>#REF!</v>
      </c>
      <c r="D638" s="85" t="e">
        <f aca="false">IF(#REF!&gt;0,#REF!," ")</f>
        <v>#REF!</v>
      </c>
      <c r="E638" s="85" t="e">
        <f aca="false">IF(#REF!&gt;0,#REF!," ")</f>
        <v>#REF!</v>
      </c>
      <c r="F638" s="85" t="e">
        <f aca="false">IF(#REF!&gt;0,#REF!," ")</f>
        <v>#REF!</v>
      </c>
    </row>
    <row r="639" customFormat="false" ht="11.25" hidden="false" customHeight="false" outlineLevel="0" collapsed="false">
      <c r="B639" s="85" t="e">
        <f aca="false">IF(#REF!&gt;0,#REF!," ")</f>
        <v>#REF!</v>
      </c>
      <c r="C639" s="85" t="e">
        <f aca="false">IF(#REF!&gt;0,#REF!," ")</f>
        <v>#REF!</v>
      </c>
      <c r="D639" s="85" t="e">
        <f aca="false">IF(#REF!&gt;0,#REF!," ")</f>
        <v>#REF!</v>
      </c>
      <c r="E639" s="85" t="e">
        <f aca="false">IF(#REF!&gt;0,#REF!," ")</f>
        <v>#REF!</v>
      </c>
      <c r="F639" s="85" t="e">
        <f aca="false">IF(#REF!&gt;0,#REF!," ")</f>
        <v>#REF!</v>
      </c>
    </row>
    <row r="640" customFormat="false" ht="11.25" hidden="false" customHeight="false" outlineLevel="0" collapsed="false">
      <c r="B640" s="85" t="e">
        <f aca="false">IF(#REF!&gt;0,#REF!," ")</f>
        <v>#REF!</v>
      </c>
      <c r="C640" s="85" t="e">
        <f aca="false">IF(#REF!&gt;0,#REF!," ")</f>
        <v>#REF!</v>
      </c>
      <c r="D640" s="85" t="e">
        <f aca="false">IF(#REF!&gt;0,#REF!," ")</f>
        <v>#REF!</v>
      </c>
      <c r="E640" s="85" t="e">
        <f aca="false">IF(#REF!&gt;0,#REF!," ")</f>
        <v>#REF!</v>
      </c>
      <c r="F640" s="85" t="e">
        <f aca="false">IF(#REF!&gt;0,#REF!," ")</f>
        <v>#REF!</v>
      </c>
    </row>
    <row r="641" customFormat="false" ht="11.25" hidden="false" customHeight="false" outlineLevel="0" collapsed="false">
      <c r="B641" s="85" t="e">
        <f aca="false">IF(#REF!&gt;0,#REF!," ")</f>
        <v>#REF!</v>
      </c>
      <c r="C641" s="85" t="e">
        <f aca="false">IF(#REF!&gt;0,#REF!," ")</f>
        <v>#REF!</v>
      </c>
      <c r="D641" s="85" t="e">
        <f aca="false">IF(#REF!&gt;0,#REF!," ")</f>
        <v>#REF!</v>
      </c>
      <c r="E641" s="85" t="e">
        <f aca="false">IF(#REF!&gt;0,#REF!," ")</f>
        <v>#REF!</v>
      </c>
      <c r="F641" s="85" t="e">
        <f aca="false">IF(#REF!&gt;0,#REF!," ")</f>
        <v>#REF!</v>
      </c>
    </row>
    <row r="642" customFormat="false" ht="11.25" hidden="false" customHeight="false" outlineLevel="0" collapsed="false">
      <c r="B642" s="85" t="e">
        <f aca="false">IF(#REF!&gt;0,#REF!," ")</f>
        <v>#REF!</v>
      </c>
      <c r="C642" s="85" t="e">
        <f aca="false">IF(#REF!&gt;0,#REF!," ")</f>
        <v>#REF!</v>
      </c>
      <c r="D642" s="85" t="e">
        <f aca="false">IF(#REF!&gt;0,#REF!," ")</f>
        <v>#REF!</v>
      </c>
      <c r="E642" s="85" t="e">
        <f aca="false">IF(#REF!&gt;0,#REF!," ")</f>
        <v>#REF!</v>
      </c>
      <c r="F642" s="85" t="e">
        <f aca="false">IF(#REF!&gt;0,#REF!," ")</f>
        <v>#REF!</v>
      </c>
    </row>
    <row r="643" customFormat="false" ht="11.25" hidden="false" customHeight="false" outlineLevel="0" collapsed="false">
      <c r="B643" s="85" t="e">
        <f aca="false">IF(#REF!&gt;0,#REF!," ")</f>
        <v>#REF!</v>
      </c>
      <c r="C643" s="85" t="e">
        <f aca="false">IF(#REF!&gt;0,#REF!," ")</f>
        <v>#REF!</v>
      </c>
      <c r="D643" s="85" t="e">
        <f aca="false">IF(#REF!&gt;0,#REF!," ")</f>
        <v>#REF!</v>
      </c>
      <c r="E643" s="85" t="e">
        <f aca="false">IF(#REF!&gt;0,#REF!," ")</f>
        <v>#REF!</v>
      </c>
      <c r="F643" s="85" t="e">
        <f aca="false">IF(#REF!&gt;0,#REF!," ")</f>
        <v>#REF!</v>
      </c>
    </row>
    <row r="644" customFormat="false" ht="11.25" hidden="false" customHeight="false" outlineLevel="0" collapsed="false">
      <c r="B644" s="85" t="e">
        <f aca="false">IF(#REF!&gt;0,#REF!," ")</f>
        <v>#REF!</v>
      </c>
      <c r="C644" s="85" t="e">
        <f aca="false">IF(#REF!&gt;0,#REF!," ")</f>
        <v>#REF!</v>
      </c>
      <c r="D644" s="85" t="e">
        <f aca="false">IF(#REF!&gt;0,#REF!," ")</f>
        <v>#REF!</v>
      </c>
      <c r="E644" s="85" t="e">
        <f aca="false">IF(#REF!&gt;0,#REF!," ")</f>
        <v>#REF!</v>
      </c>
      <c r="F644" s="85" t="e">
        <f aca="false">IF(#REF!&gt;0,#REF!," ")</f>
        <v>#REF!</v>
      </c>
    </row>
    <row r="645" customFormat="false" ht="11.25" hidden="false" customHeight="false" outlineLevel="0" collapsed="false">
      <c r="B645" s="85" t="e">
        <f aca="false">IF(#REF!&gt;0,#REF!," ")</f>
        <v>#REF!</v>
      </c>
      <c r="C645" s="85" t="e">
        <f aca="false">IF(#REF!&gt;0,#REF!," ")</f>
        <v>#REF!</v>
      </c>
      <c r="D645" s="85" t="e">
        <f aca="false">IF(#REF!&gt;0,#REF!," ")</f>
        <v>#REF!</v>
      </c>
      <c r="E645" s="85" t="e">
        <f aca="false">IF(#REF!&gt;0,#REF!," ")</f>
        <v>#REF!</v>
      </c>
      <c r="F645" s="85" t="e">
        <f aca="false">IF(#REF!&gt;0,#REF!," ")</f>
        <v>#REF!</v>
      </c>
    </row>
    <row r="646" customFormat="false" ht="11.25" hidden="false" customHeight="false" outlineLevel="0" collapsed="false">
      <c r="B646" s="85" t="e">
        <f aca="false">IF(#REF!&gt;0,#REF!," ")</f>
        <v>#REF!</v>
      </c>
      <c r="C646" s="85" t="e">
        <f aca="false">IF(#REF!&gt;0,#REF!," ")</f>
        <v>#REF!</v>
      </c>
      <c r="D646" s="85" t="e">
        <f aca="false">IF(#REF!&gt;0,#REF!," ")</f>
        <v>#REF!</v>
      </c>
      <c r="E646" s="85" t="e">
        <f aca="false">IF(#REF!&gt;0,#REF!," ")</f>
        <v>#REF!</v>
      </c>
      <c r="F646" s="85" t="e">
        <f aca="false">IF(#REF!&gt;0,#REF!," ")</f>
        <v>#REF!</v>
      </c>
    </row>
    <row r="647" customFormat="false" ht="11.25" hidden="false" customHeight="false" outlineLevel="0" collapsed="false">
      <c r="B647" s="85" t="e">
        <f aca="false">IF(#REF!&gt;0,#REF!," ")</f>
        <v>#REF!</v>
      </c>
      <c r="C647" s="85" t="e">
        <f aca="false">IF(#REF!&gt;0,#REF!," ")</f>
        <v>#REF!</v>
      </c>
      <c r="D647" s="85" t="e">
        <f aca="false">IF(#REF!&gt;0,#REF!," ")</f>
        <v>#REF!</v>
      </c>
      <c r="E647" s="85" t="e">
        <f aca="false">IF(#REF!&gt;0,#REF!," ")</f>
        <v>#REF!</v>
      </c>
      <c r="F647" s="85" t="e">
        <f aca="false">IF(#REF!&gt;0,#REF!," ")</f>
        <v>#REF!</v>
      </c>
    </row>
    <row r="648" customFormat="false" ht="11.25" hidden="false" customHeight="false" outlineLevel="0" collapsed="false">
      <c r="B648" s="85" t="e">
        <f aca="false">IF(#REF!&gt;0,#REF!," ")</f>
        <v>#REF!</v>
      </c>
      <c r="C648" s="85" t="e">
        <f aca="false">IF(#REF!&gt;0,#REF!," ")</f>
        <v>#REF!</v>
      </c>
      <c r="D648" s="85" t="e">
        <f aca="false">IF(#REF!&gt;0,#REF!," ")</f>
        <v>#REF!</v>
      </c>
      <c r="E648" s="85" t="e">
        <f aca="false">IF(#REF!&gt;0,#REF!," ")</f>
        <v>#REF!</v>
      </c>
      <c r="F648" s="85" t="e">
        <f aca="false">IF(#REF!&gt;0,#REF!," ")</f>
        <v>#REF!</v>
      </c>
    </row>
    <row r="649" customFormat="false" ht="11.25" hidden="false" customHeight="false" outlineLevel="0" collapsed="false">
      <c r="B649" s="85" t="e">
        <f aca="false">IF(#REF!&gt;0,#REF!," ")</f>
        <v>#REF!</v>
      </c>
      <c r="C649" s="85" t="e">
        <f aca="false">IF(#REF!&gt;0,#REF!," ")</f>
        <v>#REF!</v>
      </c>
      <c r="D649" s="85" t="e">
        <f aca="false">IF(#REF!&gt;0,#REF!," ")</f>
        <v>#REF!</v>
      </c>
      <c r="E649" s="85" t="e">
        <f aca="false">IF(#REF!&gt;0,#REF!," ")</f>
        <v>#REF!</v>
      </c>
      <c r="F649" s="85" t="e">
        <f aca="false">IF(#REF!&gt;0,#REF!," ")</f>
        <v>#REF!</v>
      </c>
    </row>
    <row r="650" customFormat="false" ht="11.25" hidden="false" customHeight="false" outlineLevel="0" collapsed="false">
      <c r="B650" s="85" t="e">
        <f aca="false">IF(#REF!&gt;0,#REF!," ")</f>
        <v>#REF!</v>
      </c>
      <c r="C650" s="85" t="e">
        <f aca="false">IF(#REF!&gt;0,#REF!," ")</f>
        <v>#REF!</v>
      </c>
      <c r="D650" s="85" t="e">
        <f aca="false">IF(#REF!&gt;0,#REF!," ")</f>
        <v>#REF!</v>
      </c>
      <c r="E650" s="85" t="e">
        <f aca="false">IF(#REF!&gt;0,#REF!," ")</f>
        <v>#REF!</v>
      </c>
      <c r="F650" s="85" t="e">
        <f aca="false">IF(#REF!&gt;0,#REF!," ")</f>
        <v>#REF!</v>
      </c>
    </row>
    <row r="651" customFormat="false" ht="11.25" hidden="false" customHeight="false" outlineLevel="0" collapsed="false">
      <c r="B651" s="85" t="e">
        <f aca="false">IF(#REF!&gt;0,#REF!," ")</f>
        <v>#REF!</v>
      </c>
      <c r="C651" s="85" t="e">
        <f aca="false">IF(#REF!&gt;0,#REF!," ")</f>
        <v>#REF!</v>
      </c>
      <c r="D651" s="85" t="e">
        <f aca="false">IF(#REF!&gt;0,#REF!," ")</f>
        <v>#REF!</v>
      </c>
      <c r="E651" s="85" t="e">
        <f aca="false">IF(#REF!&gt;0,#REF!," ")</f>
        <v>#REF!</v>
      </c>
      <c r="F651" s="85" t="e">
        <f aca="false">IF(#REF!&gt;0,#REF!," ")</f>
        <v>#REF!</v>
      </c>
    </row>
    <row r="652" customFormat="false" ht="11.25" hidden="false" customHeight="false" outlineLevel="0" collapsed="false">
      <c r="B652" s="85" t="e">
        <f aca="false">IF(#REF!&gt;0,#REF!," ")</f>
        <v>#REF!</v>
      </c>
      <c r="C652" s="85" t="e">
        <f aca="false">IF(#REF!&gt;0,#REF!," ")</f>
        <v>#REF!</v>
      </c>
      <c r="D652" s="85" t="e">
        <f aca="false">IF(#REF!&gt;0,#REF!," ")</f>
        <v>#REF!</v>
      </c>
      <c r="E652" s="85" t="e">
        <f aca="false">IF(#REF!&gt;0,#REF!," ")</f>
        <v>#REF!</v>
      </c>
      <c r="F652" s="85" t="e">
        <f aca="false">IF(#REF!&gt;0,#REF!," ")</f>
        <v>#REF!</v>
      </c>
    </row>
    <row r="653" customFormat="false" ht="11.25" hidden="false" customHeight="false" outlineLevel="0" collapsed="false">
      <c r="B653" s="85" t="e">
        <f aca="false">IF(#REF!&gt;0,#REF!," ")</f>
        <v>#REF!</v>
      </c>
      <c r="C653" s="85" t="e">
        <f aca="false">IF(#REF!&gt;0,#REF!," ")</f>
        <v>#REF!</v>
      </c>
      <c r="D653" s="85" t="e">
        <f aca="false">IF(#REF!&gt;0,#REF!," ")</f>
        <v>#REF!</v>
      </c>
      <c r="E653" s="85" t="e">
        <f aca="false">IF(#REF!&gt;0,#REF!," ")</f>
        <v>#REF!</v>
      </c>
      <c r="F653" s="85" t="e">
        <f aca="false">IF(#REF!&gt;0,#REF!," ")</f>
        <v>#REF!</v>
      </c>
    </row>
    <row r="654" customFormat="false" ht="11.25" hidden="false" customHeight="false" outlineLevel="0" collapsed="false">
      <c r="B654" s="85" t="e">
        <f aca="false">IF(#REF!&gt;0,#REF!," ")</f>
        <v>#REF!</v>
      </c>
      <c r="C654" s="85" t="e">
        <f aca="false">IF(#REF!&gt;0,#REF!," ")</f>
        <v>#REF!</v>
      </c>
      <c r="D654" s="85" t="e">
        <f aca="false">IF(#REF!&gt;0,#REF!," ")</f>
        <v>#REF!</v>
      </c>
      <c r="E654" s="85" t="e">
        <f aca="false">IF(#REF!&gt;0,#REF!," ")</f>
        <v>#REF!</v>
      </c>
      <c r="F654" s="85" t="e">
        <f aca="false">IF(#REF!&gt;0,#REF!," ")</f>
        <v>#REF!</v>
      </c>
    </row>
    <row r="655" customFormat="false" ht="11.25" hidden="false" customHeight="false" outlineLevel="0" collapsed="false">
      <c r="B655" s="85" t="e">
        <f aca="false">IF(#REF!&gt;0,#REF!," ")</f>
        <v>#REF!</v>
      </c>
      <c r="C655" s="85" t="e">
        <f aca="false">IF(#REF!&gt;0,#REF!," ")</f>
        <v>#REF!</v>
      </c>
      <c r="D655" s="85" t="e">
        <f aca="false">IF(#REF!&gt;0,#REF!," ")</f>
        <v>#REF!</v>
      </c>
      <c r="E655" s="85" t="e">
        <f aca="false">IF(#REF!&gt;0,#REF!," ")</f>
        <v>#REF!</v>
      </c>
      <c r="F655" s="85" t="e">
        <f aca="false">IF(#REF!&gt;0,#REF!," ")</f>
        <v>#REF!</v>
      </c>
    </row>
    <row r="656" customFormat="false" ht="11.25" hidden="false" customHeight="false" outlineLevel="0" collapsed="false">
      <c r="B656" s="85" t="e">
        <f aca="false">IF(#REF!&gt;0,#REF!," ")</f>
        <v>#REF!</v>
      </c>
      <c r="C656" s="85" t="e">
        <f aca="false">IF(#REF!&gt;0,#REF!," ")</f>
        <v>#REF!</v>
      </c>
      <c r="D656" s="85" t="e">
        <f aca="false">IF(#REF!&gt;0,#REF!," ")</f>
        <v>#REF!</v>
      </c>
      <c r="E656" s="85" t="e">
        <f aca="false">IF(#REF!&gt;0,#REF!," ")</f>
        <v>#REF!</v>
      </c>
      <c r="F656" s="85" t="e">
        <f aca="false">IF(#REF!&gt;0,#REF!," ")</f>
        <v>#REF!</v>
      </c>
    </row>
    <row r="657" customFormat="false" ht="11.25" hidden="false" customHeight="false" outlineLevel="0" collapsed="false">
      <c r="B657" s="85" t="e">
        <f aca="false">IF(#REF!&gt;0,#REF!," ")</f>
        <v>#REF!</v>
      </c>
      <c r="C657" s="85" t="e">
        <f aca="false">IF(#REF!&gt;0,#REF!," ")</f>
        <v>#REF!</v>
      </c>
      <c r="D657" s="85" t="e">
        <f aca="false">IF(#REF!&gt;0,#REF!," ")</f>
        <v>#REF!</v>
      </c>
      <c r="E657" s="85" t="e">
        <f aca="false">IF(#REF!&gt;0,#REF!," ")</f>
        <v>#REF!</v>
      </c>
      <c r="F657" s="85" t="e">
        <f aca="false">IF(#REF!&gt;0,#REF!," ")</f>
        <v>#REF!</v>
      </c>
    </row>
    <row r="658" customFormat="false" ht="11.25" hidden="false" customHeight="false" outlineLevel="0" collapsed="false">
      <c r="B658" s="85" t="e">
        <f aca="false">IF(#REF!&gt;0,#REF!," ")</f>
        <v>#REF!</v>
      </c>
      <c r="C658" s="85" t="e">
        <f aca="false">IF(#REF!&gt;0,#REF!," ")</f>
        <v>#REF!</v>
      </c>
      <c r="D658" s="85" t="e">
        <f aca="false">IF(#REF!&gt;0,#REF!," ")</f>
        <v>#REF!</v>
      </c>
      <c r="E658" s="85" t="e">
        <f aca="false">IF(#REF!&gt;0,#REF!," ")</f>
        <v>#REF!</v>
      </c>
      <c r="F658" s="85" t="e">
        <f aca="false">IF(#REF!&gt;0,#REF!," ")</f>
        <v>#REF!</v>
      </c>
    </row>
    <row r="659" customFormat="false" ht="11.25" hidden="false" customHeight="false" outlineLevel="0" collapsed="false">
      <c r="B659" s="85" t="e">
        <f aca="false">IF(#REF!&gt;0,#REF!," ")</f>
        <v>#REF!</v>
      </c>
      <c r="C659" s="85" t="e">
        <f aca="false">IF(#REF!&gt;0,#REF!," ")</f>
        <v>#REF!</v>
      </c>
      <c r="D659" s="85" t="e">
        <f aca="false">IF(#REF!&gt;0,#REF!," ")</f>
        <v>#REF!</v>
      </c>
      <c r="E659" s="85" t="e">
        <f aca="false">IF(#REF!&gt;0,#REF!," ")</f>
        <v>#REF!</v>
      </c>
      <c r="F659" s="85" t="e">
        <f aca="false">IF(#REF!&gt;0,#REF!," ")</f>
        <v>#REF!</v>
      </c>
    </row>
    <row r="660" customFormat="false" ht="11.25" hidden="false" customHeight="false" outlineLevel="0" collapsed="false">
      <c r="B660" s="85" t="e">
        <f aca="false">IF(#REF!&gt;0,#REF!," ")</f>
        <v>#REF!</v>
      </c>
      <c r="C660" s="85" t="e">
        <f aca="false">IF(#REF!&gt;0,#REF!," ")</f>
        <v>#REF!</v>
      </c>
      <c r="D660" s="85" t="e">
        <f aca="false">IF(#REF!&gt;0,#REF!," ")</f>
        <v>#REF!</v>
      </c>
      <c r="E660" s="85" t="e">
        <f aca="false">IF(#REF!&gt;0,#REF!," ")</f>
        <v>#REF!</v>
      </c>
      <c r="F660" s="85" t="e">
        <f aca="false">IF(#REF!&gt;0,#REF!," ")</f>
        <v>#REF!</v>
      </c>
    </row>
    <row r="661" customFormat="false" ht="11.25" hidden="false" customHeight="false" outlineLevel="0" collapsed="false">
      <c r="B661" s="85" t="e">
        <f aca="false">IF(#REF!&gt;0,#REF!," ")</f>
        <v>#REF!</v>
      </c>
      <c r="C661" s="85" t="e">
        <f aca="false">IF(#REF!&gt;0,#REF!," ")</f>
        <v>#REF!</v>
      </c>
      <c r="D661" s="85" t="e">
        <f aca="false">IF(#REF!&gt;0,#REF!," ")</f>
        <v>#REF!</v>
      </c>
      <c r="E661" s="85" t="e">
        <f aca="false">IF(#REF!&gt;0,#REF!," ")</f>
        <v>#REF!</v>
      </c>
      <c r="F661" s="85" t="e">
        <f aca="false">IF(#REF!&gt;0,#REF!," ")</f>
        <v>#REF!</v>
      </c>
    </row>
    <row r="662" customFormat="false" ht="11.25" hidden="false" customHeight="false" outlineLevel="0" collapsed="false">
      <c r="B662" s="85" t="e">
        <f aca="false">IF(#REF!&gt;0,#REF!," ")</f>
        <v>#REF!</v>
      </c>
      <c r="C662" s="85" t="e">
        <f aca="false">IF(#REF!&gt;0,#REF!," ")</f>
        <v>#REF!</v>
      </c>
      <c r="D662" s="85" t="e">
        <f aca="false">IF(#REF!&gt;0,#REF!," ")</f>
        <v>#REF!</v>
      </c>
      <c r="E662" s="85" t="e">
        <f aca="false">IF(#REF!&gt;0,#REF!," ")</f>
        <v>#REF!</v>
      </c>
      <c r="F662" s="85" t="e">
        <f aca="false">IF(#REF!&gt;0,#REF!," ")</f>
        <v>#REF!</v>
      </c>
    </row>
    <row r="663" customFormat="false" ht="11.25" hidden="false" customHeight="false" outlineLevel="0" collapsed="false">
      <c r="B663" s="85" t="e">
        <f aca="false">IF(#REF!&gt;0,#REF!," ")</f>
        <v>#REF!</v>
      </c>
      <c r="C663" s="85" t="e">
        <f aca="false">IF(#REF!&gt;0,#REF!," ")</f>
        <v>#REF!</v>
      </c>
      <c r="D663" s="85" t="e">
        <f aca="false">IF(#REF!&gt;0,#REF!," ")</f>
        <v>#REF!</v>
      </c>
      <c r="E663" s="85" t="e">
        <f aca="false">IF(#REF!&gt;0,#REF!," ")</f>
        <v>#REF!</v>
      </c>
      <c r="F663" s="85" t="e">
        <f aca="false">IF(#REF!&gt;0,#REF!," ")</f>
        <v>#REF!</v>
      </c>
    </row>
    <row r="664" customFormat="false" ht="11.25" hidden="false" customHeight="false" outlineLevel="0" collapsed="false">
      <c r="B664" s="85" t="e">
        <f aca="false">IF(#REF!&gt;0,#REF!," ")</f>
        <v>#REF!</v>
      </c>
      <c r="C664" s="85" t="e">
        <f aca="false">IF(#REF!&gt;0,#REF!," ")</f>
        <v>#REF!</v>
      </c>
      <c r="D664" s="85" t="e">
        <f aca="false">IF(#REF!&gt;0,#REF!," ")</f>
        <v>#REF!</v>
      </c>
      <c r="E664" s="85" t="e">
        <f aca="false">IF(#REF!&gt;0,#REF!," ")</f>
        <v>#REF!</v>
      </c>
      <c r="F664" s="85" t="e">
        <f aca="false">IF(#REF!&gt;0,#REF!," ")</f>
        <v>#REF!</v>
      </c>
    </row>
    <row r="665" customFormat="false" ht="11.25" hidden="false" customHeight="false" outlineLevel="0" collapsed="false">
      <c r="B665" s="85" t="e">
        <f aca="false">IF(#REF!&gt;0,#REF!," ")</f>
        <v>#REF!</v>
      </c>
      <c r="C665" s="85" t="e">
        <f aca="false">IF(#REF!&gt;0,#REF!," ")</f>
        <v>#REF!</v>
      </c>
      <c r="D665" s="85" t="e">
        <f aca="false">IF(#REF!&gt;0,#REF!," ")</f>
        <v>#REF!</v>
      </c>
      <c r="E665" s="85" t="e">
        <f aca="false">IF(#REF!&gt;0,#REF!," ")</f>
        <v>#REF!</v>
      </c>
      <c r="F665" s="85" t="e">
        <f aca="false">IF(#REF!&gt;0,#REF!," ")</f>
        <v>#REF!</v>
      </c>
    </row>
    <row r="666" customFormat="false" ht="11.25" hidden="false" customHeight="false" outlineLevel="0" collapsed="false">
      <c r="B666" s="85" t="e">
        <f aca="false">IF(#REF!&gt;0,#REF!," ")</f>
        <v>#REF!</v>
      </c>
      <c r="C666" s="85" t="e">
        <f aca="false">IF(#REF!&gt;0,#REF!," ")</f>
        <v>#REF!</v>
      </c>
      <c r="D666" s="85" t="e">
        <f aca="false">IF(#REF!&gt;0,#REF!," ")</f>
        <v>#REF!</v>
      </c>
      <c r="E666" s="85" t="e">
        <f aca="false">IF(#REF!&gt;0,#REF!," ")</f>
        <v>#REF!</v>
      </c>
      <c r="F666" s="85" t="e">
        <f aca="false">IF(#REF!&gt;0,#REF!," ")</f>
        <v>#REF!</v>
      </c>
    </row>
    <row r="667" customFormat="false" ht="11.25" hidden="false" customHeight="false" outlineLevel="0" collapsed="false">
      <c r="B667" s="85" t="e">
        <f aca="false">IF(#REF!&gt;0,#REF!," ")</f>
        <v>#REF!</v>
      </c>
      <c r="C667" s="85" t="e">
        <f aca="false">IF(#REF!&gt;0,#REF!," ")</f>
        <v>#REF!</v>
      </c>
      <c r="D667" s="85" t="e">
        <f aca="false">IF(#REF!&gt;0,#REF!," ")</f>
        <v>#REF!</v>
      </c>
      <c r="E667" s="85" t="e">
        <f aca="false">IF(#REF!&gt;0,#REF!," ")</f>
        <v>#REF!</v>
      </c>
      <c r="F667" s="85" t="e">
        <f aca="false">IF(#REF!&gt;0,#REF!," ")</f>
        <v>#REF!</v>
      </c>
    </row>
    <row r="668" customFormat="false" ht="11.25" hidden="false" customHeight="false" outlineLevel="0" collapsed="false">
      <c r="B668" s="85" t="e">
        <f aca="false">IF(#REF!&gt;0,#REF!," ")</f>
        <v>#REF!</v>
      </c>
      <c r="C668" s="85" t="e">
        <f aca="false">IF(#REF!&gt;0,#REF!," ")</f>
        <v>#REF!</v>
      </c>
      <c r="D668" s="85" t="e">
        <f aca="false">IF(#REF!&gt;0,#REF!," ")</f>
        <v>#REF!</v>
      </c>
      <c r="E668" s="85" t="e">
        <f aca="false">IF(#REF!&gt;0,#REF!," ")</f>
        <v>#REF!</v>
      </c>
      <c r="F668" s="85" t="e">
        <f aca="false">IF(#REF!&gt;0,#REF!," ")</f>
        <v>#REF!</v>
      </c>
    </row>
    <row r="669" customFormat="false" ht="11.25" hidden="false" customHeight="false" outlineLevel="0" collapsed="false">
      <c r="B669" s="85" t="e">
        <f aca="false">IF(#REF!&gt;0,#REF!," ")</f>
        <v>#REF!</v>
      </c>
      <c r="C669" s="85" t="e">
        <f aca="false">IF(#REF!&gt;0,#REF!," ")</f>
        <v>#REF!</v>
      </c>
      <c r="D669" s="85" t="e">
        <f aca="false">IF(#REF!&gt;0,#REF!," ")</f>
        <v>#REF!</v>
      </c>
      <c r="E669" s="85" t="e">
        <f aca="false">IF(#REF!&gt;0,#REF!," ")</f>
        <v>#REF!</v>
      </c>
      <c r="F669" s="85" t="e">
        <f aca="false">IF(#REF!&gt;0,#REF!," ")</f>
        <v>#REF!</v>
      </c>
    </row>
    <row r="670" customFormat="false" ht="11.25" hidden="false" customHeight="false" outlineLevel="0" collapsed="false">
      <c r="B670" s="85" t="e">
        <f aca="false">IF(#REF!&gt;0,#REF!," ")</f>
        <v>#REF!</v>
      </c>
      <c r="C670" s="85" t="e">
        <f aca="false">IF(#REF!&gt;0,#REF!," ")</f>
        <v>#REF!</v>
      </c>
      <c r="D670" s="85" t="e">
        <f aca="false">IF(#REF!&gt;0,#REF!," ")</f>
        <v>#REF!</v>
      </c>
      <c r="E670" s="85" t="e">
        <f aca="false">IF(#REF!&gt;0,#REF!," ")</f>
        <v>#REF!</v>
      </c>
      <c r="F670" s="85" t="e">
        <f aca="false">IF(#REF!&gt;0,#REF!," ")</f>
        <v>#REF!</v>
      </c>
    </row>
    <row r="671" customFormat="false" ht="11.25" hidden="false" customHeight="false" outlineLevel="0" collapsed="false">
      <c r="B671" s="85" t="e">
        <f aca="false">IF(#REF!&gt;0,#REF!," ")</f>
        <v>#REF!</v>
      </c>
      <c r="C671" s="85" t="e">
        <f aca="false">IF(#REF!&gt;0,#REF!," ")</f>
        <v>#REF!</v>
      </c>
      <c r="D671" s="85" t="e">
        <f aca="false">IF(#REF!&gt;0,#REF!," ")</f>
        <v>#REF!</v>
      </c>
      <c r="E671" s="85" t="e">
        <f aca="false">IF(#REF!&gt;0,#REF!," ")</f>
        <v>#REF!</v>
      </c>
      <c r="F671" s="85" t="e">
        <f aca="false">IF(#REF!&gt;0,#REF!," ")</f>
        <v>#REF!</v>
      </c>
    </row>
    <row r="672" customFormat="false" ht="11.25" hidden="false" customHeight="false" outlineLevel="0" collapsed="false">
      <c r="B672" s="85" t="e">
        <f aca="false">IF(#REF!&gt;0,#REF!," ")</f>
        <v>#REF!</v>
      </c>
      <c r="C672" s="85" t="e">
        <f aca="false">IF(#REF!&gt;0,#REF!," ")</f>
        <v>#REF!</v>
      </c>
      <c r="D672" s="85" t="e">
        <f aca="false">IF(#REF!&gt;0,#REF!," ")</f>
        <v>#REF!</v>
      </c>
      <c r="E672" s="85" t="e">
        <f aca="false">IF(#REF!&gt;0,#REF!," ")</f>
        <v>#REF!</v>
      </c>
      <c r="F672" s="85" t="e">
        <f aca="false">IF(#REF!&gt;0,#REF!," ")</f>
        <v>#REF!</v>
      </c>
    </row>
    <row r="673" customFormat="false" ht="11.25" hidden="false" customHeight="false" outlineLevel="0" collapsed="false">
      <c r="B673" s="85" t="e">
        <f aca="false">IF(#REF!&gt;0,#REF!," ")</f>
        <v>#REF!</v>
      </c>
      <c r="C673" s="85" t="e">
        <f aca="false">IF(#REF!&gt;0,#REF!," ")</f>
        <v>#REF!</v>
      </c>
      <c r="D673" s="85" t="e">
        <f aca="false">IF(#REF!&gt;0,#REF!," ")</f>
        <v>#REF!</v>
      </c>
      <c r="E673" s="85" t="e">
        <f aca="false">IF(#REF!&gt;0,#REF!," ")</f>
        <v>#REF!</v>
      </c>
      <c r="F673" s="85" t="e">
        <f aca="false">IF(#REF!&gt;0,#REF!," ")</f>
        <v>#REF!</v>
      </c>
    </row>
    <row r="674" customFormat="false" ht="11.25" hidden="false" customHeight="false" outlineLevel="0" collapsed="false">
      <c r="B674" s="85" t="e">
        <f aca="false">IF(#REF!&gt;0,#REF!," ")</f>
        <v>#REF!</v>
      </c>
      <c r="C674" s="85" t="e">
        <f aca="false">IF(#REF!&gt;0,#REF!," ")</f>
        <v>#REF!</v>
      </c>
      <c r="D674" s="85" t="e">
        <f aca="false">IF(#REF!&gt;0,#REF!," ")</f>
        <v>#REF!</v>
      </c>
      <c r="E674" s="85" t="e">
        <f aca="false">IF(#REF!&gt;0,#REF!," ")</f>
        <v>#REF!</v>
      </c>
      <c r="F674" s="85" t="e">
        <f aca="false">IF(#REF!&gt;0,#REF!," ")</f>
        <v>#REF!</v>
      </c>
    </row>
    <row r="675" customFormat="false" ht="11.25" hidden="false" customHeight="false" outlineLevel="0" collapsed="false">
      <c r="B675" s="85" t="e">
        <f aca="false">IF(#REF!&gt;0,#REF!," ")</f>
        <v>#REF!</v>
      </c>
      <c r="C675" s="85" t="e">
        <f aca="false">IF(#REF!&gt;0,#REF!," ")</f>
        <v>#REF!</v>
      </c>
      <c r="D675" s="85" t="e">
        <f aca="false">IF(#REF!&gt;0,#REF!," ")</f>
        <v>#REF!</v>
      </c>
      <c r="E675" s="85" t="e">
        <f aca="false">IF(#REF!&gt;0,#REF!," ")</f>
        <v>#REF!</v>
      </c>
      <c r="F675" s="85" t="e">
        <f aca="false">IF(#REF!&gt;0,#REF!," ")</f>
        <v>#REF!</v>
      </c>
    </row>
    <row r="676" customFormat="false" ht="11.25" hidden="false" customHeight="false" outlineLevel="0" collapsed="false">
      <c r="B676" s="85" t="e">
        <f aca="false">IF(#REF!&gt;0,#REF!," ")</f>
        <v>#REF!</v>
      </c>
      <c r="C676" s="85" t="e">
        <f aca="false">IF(#REF!&gt;0,#REF!," ")</f>
        <v>#REF!</v>
      </c>
      <c r="D676" s="85" t="e">
        <f aca="false">IF(#REF!&gt;0,#REF!," ")</f>
        <v>#REF!</v>
      </c>
      <c r="E676" s="85" t="e">
        <f aca="false">IF(#REF!&gt;0,#REF!," ")</f>
        <v>#REF!</v>
      </c>
      <c r="F676" s="85" t="e">
        <f aca="false">IF(#REF!&gt;0,#REF!," ")</f>
        <v>#REF!</v>
      </c>
    </row>
    <row r="677" customFormat="false" ht="11.25" hidden="false" customHeight="false" outlineLevel="0" collapsed="false">
      <c r="B677" s="85" t="e">
        <f aca="false">IF(#REF!&gt;0,#REF!," ")</f>
        <v>#REF!</v>
      </c>
      <c r="C677" s="85" t="e">
        <f aca="false">IF(#REF!&gt;0,#REF!," ")</f>
        <v>#REF!</v>
      </c>
      <c r="D677" s="85" t="e">
        <f aca="false">IF(#REF!&gt;0,#REF!," ")</f>
        <v>#REF!</v>
      </c>
      <c r="E677" s="85" t="e">
        <f aca="false">IF(#REF!&gt;0,#REF!," ")</f>
        <v>#REF!</v>
      </c>
      <c r="F677" s="85" t="e">
        <f aca="false">IF(#REF!&gt;0,#REF!," ")</f>
        <v>#REF!</v>
      </c>
    </row>
    <row r="678" customFormat="false" ht="11.25" hidden="false" customHeight="false" outlineLevel="0" collapsed="false">
      <c r="B678" s="85" t="e">
        <f aca="false">IF(#REF!&gt;0,#REF!," ")</f>
        <v>#REF!</v>
      </c>
      <c r="C678" s="85" t="e">
        <f aca="false">IF(#REF!&gt;0,#REF!," ")</f>
        <v>#REF!</v>
      </c>
      <c r="D678" s="85" t="e">
        <f aca="false">IF(#REF!&gt;0,#REF!," ")</f>
        <v>#REF!</v>
      </c>
      <c r="E678" s="85" t="e">
        <f aca="false">IF(#REF!&gt;0,#REF!," ")</f>
        <v>#REF!</v>
      </c>
      <c r="F678" s="85" t="e">
        <f aca="false">IF(#REF!&gt;0,#REF!," ")</f>
        <v>#REF!</v>
      </c>
    </row>
    <row r="679" customFormat="false" ht="11.25" hidden="false" customHeight="false" outlineLevel="0" collapsed="false">
      <c r="B679" s="85" t="e">
        <f aca="false">IF(#REF!&gt;0,#REF!," ")</f>
        <v>#REF!</v>
      </c>
      <c r="C679" s="85" t="e">
        <f aca="false">IF(#REF!&gt;0,#REF!," ")</f>
        <v>#REF!</v>
      </c>
      <c r="D679" s="85" t="e">
        <f aca="false">IF(#REF!&gt;0,#REF!," ")</f>
        <v>#REF!</v>
      </c>
      <c r="E679" s="85" t="e">
        <f aca="false">IF(#REF!&gt;0,#REF!," ")</f>
        <v>#REF!</v>
      </c>
      <c r="F679" s="85" t="e">
        <f aca="false">IF(#REF!&gt;0,#REF!," ")</f>
        <v>#REF!</v>
      </c>
    </row>
    <row r="680" customFormat="false" ht="11.25" hidden="false" customHeight="false" outlineLevel="0" collapsed="false">
      <c r="B680" s="85" t="e">
        <f aca="false">IF(#REF!&gt;0,#REF!," ")</f>
        <v>#REF!</v>
      </c>
      <c r="C680" s="85" t="e">
        <f aca="false">IF(#REF!&gt;0,#REF!," ")</f>
        <v>#REF!</v>
      </c>
      <c r="D680" s="85" t="e">
        <f aca="false">IF(#REF!&gt;0,#REF!," ")</f>
        <v>#REF!</v>
      </c>
      <c r="E680" s="85" t="e">
        <f aca="false">IF(#REF!&gt;0,#REF!," ")</f>
        <v>#REF!</v>
      </c>
      <c r="F680" s="85" t="e">
        <f aca="false">IF(#REF!&gt;0,#REF!," ")</f>
        <v>#REF!</v>
      </c>
    </row>
    <row r="681" customFormat="false" ht="11.25" hidden="false" customHeight="false" outlineLevel="0" collapsed="false">
      <c r="B681" s="85" t="e">
        <f aca="false">IF(#REF!&gt;0,#REF!," ")</f>
        <v>#REF!</v>
      </c>
      <c r="C681" s="85" t="e">
        <f aca="false">IF(#REF!&gt;0,#REF!," ")</f>
        <v>#REF!</v>
      </c>
      <c r="D681" s="85" t="e">
        <f aca="false">IF(#REF!&gt;0,#REF!," ")</f>
        <v>#REF!</v>
      </c>
      <c r="E681" s="85" t="e">
        <f aca="false">IF(#REF!&gt;0,#REF!," ")</f>
        <v>#REF!</v>
      </c>
      <c r="F681" s="85" t="e">
        <f aca="false">IF(#REF!&gt;0,#REF!," ")</f>
        <v>#REF!</v>
      </c>
    </row>
    <row r="682" customFormat="false" ht="11.25" hidden="false" customHeight="false" outlineLevel="0" collapsed="false">
      <c r="B682" s="85" t="e">
        <f aca="false">IF(#REF!&gt;0,#REF!," ")</f>
        <v>#REF!</v>
      </c>
      <c r="C682" s="85" t="e">
        <f aca="false">IF(#REF!&gt;0,#REF!," ")</f>
        <v>#REF!</v>
      </c>
      <c r="D682" s="85" t="e">
        <f aca="false">IF(#REF!&gt;0,#REF!," ")</f>
        <v>#REF!</v>
      </c>
      <c r="E682" s="85" t="e">
        <f aca="false">IF(#REF!&gt;0,#REF!," ")</f>
        <v>#REF!</v>
      </c>
      <c r="F682" s="85" t="e">
        <f aca="false">IF(#REF!&gt;0,#REF!," ")</f>
        <v>#REF!</v>
      </c>
    </row>
    <row r="683" customFormat="false" ht="11.25" hidden="false" customHeight="false" outlineLevel="0" collapsed="false">
      <c r="B683" s="85" t="e">
        <f aca="false">IF(#REF!&gt;0,#REF!," ")</f>
        <v>#REF!</v>
      </c>
      <c r="C683" s="85" t="e">
        <f aca="false">IF(#REF!&gt;0,#REF!," ")</f>
        <v>#REF!</v>
      </c>
      <c r="D683" s="85" t="e">
        <f aca="false">IF(#REF!&gt;0,#REF!," ")</f>
        <v>#REF!</v>
      </c>
      <c r="E683" s="85" t="e">
        <f aca="false">IF(#REF!&gt;0,#REF!," ")</f>
        <v>#REF!</v>
      </c>
      <c r="F683" s="85" t="e">
        <f aca="false">IF(#REF!&gt;0,#REF!," ")</f>
        <v>#REF!</v>
      </c>
    </row>
    <row r="684" customFormat="false" ht="11.25" hidden="false" customHeight="false" outlineLevel="0" collapsed="false">
      <c r="B684" s="85" t="e">
        <f aca="false">IF(#REF!&gt;0,#REF!," ")</f>
        <v>#REF!</v>
      </c>
      <c r="C684" s="85" t="e">
        <f aca="false">IF(#REF!&gt;0,#REF!," ")</f>
        <v>#REF!</v>
      </c>
      <c r="D684" s="85" t="e">
        <f aca="false">IF(#REF!&gt;0,#REF!," ")</f>
        <v>#REF!</v>
      </c>
      <c r="E684" s="85" t="e">
        <f aca="false">IF(#REF!&gt;0,#REF!," ")</f>
        <v>#REF!</v>
      </c>
      <c r="F684" s="85" t="e">
        <f aca="false">IF(#REF!&gt;0,#REF!," ")</f>
        <v>#REF!</v>
      </c>
    </row>
    <row r="685" customFormat="false" ht="11.25" hidden="false" customHeight="false" outlineLevel="0" collapsed="false">
      <c r="B685" s="85" t="e">
        <f aca="false">IF(#REF!&gt;0,#REF!," ")</f>
        <v>#REF!</v>
      </c>
      <c r="C685" s="85" t="e">
        <f aca="false">IF(#REF!&gt;0,#REF!," ")</f>
        <v>#REF!</v>
      </c>
      <c r="D685" s="85" t="e">
        <f aca="false">IF(#REF!&gt;0,#REF!," ")</f>
        <v>#REF!</v>
      </c>
      <c r="E685" s="85" t="e">
        <f aca="false">IF(#REF!&gt;0,#REF!," ")</f>
        <v>#REF!</v>
      </c>
      <c r="F685" s="85" t="e">
        <f aca="false">IF(#REF!&gt;0,#REF!," ")</f>
        <v>#REF!</v>
      </c>
    </row>
    <row r="686" customFormat="false" ht="11.25" hidden="false" customHeight="false" outlineLevel="0" collapsed="false">
      <c r="B686" s="85" t="e">
        <f aca="false">IF(#REF!&gt;0,#REF!," ")</f>
        <v>#REF!</v>
      </c>
      <c r="C686" s="85" t="e">
        <f aca="false">IF(#REF!&gt;0,#REF!," ")</f>
        <v>#REF!</v>
      </c>
      <c r="D686" s="85" t="e">
        <f aca="false">IF(#REF!&gt;0,#REF!," ")</f>
        <v>#REF!</v>
      </c>
      <c r="E686" s="85" t="e">
        <f aca="false">IF(#REF!&gt;0,#REF!," ")</f>
        <v>#REF!</v>
      </c>
      <c r="F686" s="85" t="e">
        <f aca="false">IF(#REF!&gt;0,#REF!," ")</f>
        <v>#REF!</v>
      </c>
    </row>
    <row r="687" customFormat="false" ht="11.25" hidden="false" customHeight="false" outlineLevel="0" collapsed="false">
      <c r="B687" s="85" t="e">
        <f aca="false">IF(#REF!&gt;0,#REF!," ")</f>
        <v>#REF!</v>
      </c>
      <c r="C687" s="85" t="e">
        <f aca="false">IF(#REF!&gt;0,#REF!," ")</f>
        <v>#REF!</v>
      </c>
      <c r="D687" s="85" t="e">
        <f aca="false">IF(#REF!&gt;0,#REF!," ")</f>
        <v>#REF!</v>
      </c>
      <c r="E687" s="85" t="e">
        <f aca="false">IF(#REF!&gt;0,#REF!," ")</f>
        <v>#REF!</v>
      </c>
      <c r="F687" s="85" t="e">
        <f aca="false">IF(#REF!&gt;0,#REF!," ")</f>
        <v>#REF!</v>
      </c>
    </row>
    <row r="688" customFormat="false" ht="11.25" hidden="false" customHeight="false" outlineLevel="0" collapsed="false">
      <c r="B688" s="85" t="e">
        <f aca="false">IF(#REF!&gt;0,#REF!," ")</f>
        <v>#REF!</v>
      </c>
      <c r="C688" s="85" t="e">
        <f aca="false">IF(#REF!&gt;0,#REF!," ")</f>
        <v>#REF!</v>
      </c>
      <c r="D688" s="85" t="e">
        <f aca="false">IF(#REF!&gt;0,#REF!," ")</f>
        <v>#REF!</v>
      </c>
      <c r="E688" s="85" t="e">
        <f aca="false">IF(#REF!&gt;0,#REF!," ")</f>
        <v>#REF!</v>
      </c>
      <c r="F688" s="85" t="e">
        <f aca="false">IF(#REF!&gt;0,#REF!," ")</f>
        <v>#REF!</v>
      </c>
    </row>
    <row r="689" customFormat="false" ht="11.25" hidden="false" customHeight="false" outlineLevel="0" collapsed="false">
      <c r="B689" s="85" t="e">
        <f aca="false">IF(#REF!&gt;0,#REF!," ")</f>
        <v>#REF!</v>
      </c>
      <c r="C689" s="85" t="e">
        <f aca="false">IF(#REF!&gt;0,#REF!," ")</f>
        <v>#REF!</v>
      </c>
      <c r="D689" s="85" t="e">
        <f aca="false">IF(#REF!&gt;0,#REF!," ")</f>
        <v>#REF!</v>
      </c>
      <c r="E689" s="85" t="e">
        <f aca="false">IF(#REF!&gt;0,#REF!," ")</f>
        <v>#REF!</v>
      </c>
      <c r="F689" s="85" t="e">
        <f aca="false">IF(#REF!&gt;0,#REF!," ")</f>
        <v>#REF!</v>
      </c>
    </row>
    <row r="690" customFormat="false" ht="11.25" hidden="false" customHeight="false" outlineLevel="0" collapsed="false">
      <c r="B690" s="85" t="e">
        <f aca="false">IF(#REF!&gt;0,#REF!," ")</f>
        <v>#REF!</v>
      </c>
      <c r="C690" s="85" t="e">
        <f aca="false">IF(#REF!&gt;0,#REF!," ")</f>
        <v>#REF!</v>
      </c>
      <c r="D690" s="85" t="e">
        <f aca="false">IF(#REF!&gt;0,#REF!," ")</f>
        <v>#REF!</v>
      </c>
      <c r="E690" s="85" t="e">
        <f aca="false">IF(#REF!&gt;0,#REF!," ")</f>
        <v>#REF!</v>
      </c>
      <c r="F690" s="85" t="e">
        <f aca="false">IF(#REF!&gt;0,#REF!," ")</f>
        <v>#REF!</v>
      </c>
    </row>
    <row r="691" customFormat="false" ht="11.25" hidden="false" customHeight="false" outlineLevel="0" collapsed="false">
      <c r="B691" s="85" t="e">
        <f aca="false">IF(#REF!&gt;0,#REF!," ")</f>
        <v>#REF!</v>
      </c>
      <c r="C691" s="85" t="e">
        <f aca="false">IF(#REF!&gt;0,#REF!," ")</f>
        <v>#REF!</v>
      </c>
      <c r="D691" s="85" t="e">
        <f aca="false">IF(#REF!&gt;0,#REF!," ")</f>
        <v>#REF!</v>
      </c>
      <c r="E691" s="85" t="e">
        <f aca="false">IF(#REF!&gt;0,#REF!," ")</f>
        <v>#REF!</v>
      </c>
      <c r="F691" s="85" t="e">
        <f aca="false">IF(#REF!&gt;0,#REF!," ")</f>
        <v>#REF!</v>
      </c>
    </row>
    <row r="692" customFormat="false" ht="11.25" hidden="false" customHeight="false" outlineLevel="0" collapsed="false">
      <c r="B692" s="85" t="e">
        <f aca="false">IF(#REF!&gt;0,#REF!," ")</f>
        <v>#REF!</v>
      </c>
      <c r="C692" s="85" t="e">
        <f aca="false">IF(#REF!&gt;0,#REF!," ")</f>
        <v>#REF!</v>
      </c>
      <c r="D692" s="85" t="e">
        <f aca="false">IF(#REF!&gt;0,#REF!," ")</f>
        <v>#REF!</v>
      </c>
      <c r="E692" s="85" t="e">
        <f aca="false">IF(#REF!&gt;0,#REF!," ")</f>
        <v>#REF!</v>
      </c>
      <c r="F692" s="85" t="e">
        <f aca="false">IF(#REF!&gt;0,#REF!," ")</f>
        <v>#REF!</v>
      </c>
    </row>
    <row r="693" customFormat="false" ht="11.25" hidden="false" customHeight="false" outlineLevel="0" collapsed="false">
      <c r="B693" s="85" t="e">
        <f aca="false">IF(#REF!&gt;0,#REF!," ")</f>
        <v>#REF!</v>
      </c>
      <c r="C693" s="85" t="e">
        <f aca="false">IF(#REF!&gt;0,#REF!," ")</f>
        <v>#REF!</v>
      </c>
      <c r="D693" s="85" t="e">
        <f aca="false">IF(#REF!&gt;0,#REF!," ")</f>
        <v>#REF!</v>
      </c>
      <c r="E693" s="85" t="e">
        <f aca="false">IF(#REF!&gt;0,#REF!," ")</f>
        <v>#REF!</v>
      </c>
      <c r="F693" s="85" t="e">
        <f aca="false">IF(#REF!&gt;0,#REF!," ")</f>
        <v>#REF!</v>
      </c>
    </row>
    <row r="694" customFormat="false" ht="11.25" hidden="false" customHeight="false" outlineLevel="0" collapsed="false">
      <c r="B694" s="85" t="e">
        <f aca="false">IF(#REF!&gt;0,#REF!," ")</f>
        <v>#REF!</v>
      </c>
      <c r="C694" s="85" t="e">
        <f aca="false">IF(#REF!&gt;0,#REF!," ")</f>
        <v>#REF!</v>
      </c>
      <c r="D694" s="85" t="e">
        <f aca="false">IF(#REF!&gt;0,#REF!," ")</f>
        <v>#REF!</v>
      </c>
      <c r="E694" s="85" t="e">
        <f aca="false">IF(#REF!&gt;0,#REF!," ")</f>
        <v>#REF!</v>
      </c>
      <c r="F694" s="85" t="e">
        <f aca="false">IF(#REF!&gt;0,#REF!," ")</f>
        <v>#REF!</v>
      </c>
    </row>
    <row r="695" customFormat="false" ht="11.25" hidden="false" customHeight="false" outlineLevel="0" collapsed="false">
      <c r="B695" s="85" t="e">
        <f aca="false">IF(#REF!&gt;0,#REF!," ")</f>
        <v>#REF!</v>
      </c>
      <c r="C695" s="85" t="e">
        <f aca="false">IF(#REF!&gt;0,#REF!," ")</f>
        <v>#REF!</v>
      </c>
      <c r="D695" s="85" t="e">
        <f aca="false">IF(#REF!&gt;0,#REF!," ")</f>
        <v>#REF!</v>
      </c>
      <c r="E695" s="85" t="e">
        <f aca="false">IF(#REF!&gt;0,#REF!," ")</f>
        <v>#REF!</v>
      </c>
      <c r="F695" s="85" t="e">
        <f aca="false">IF(#REF!&gt;0,#REF!," ")</f>
        <v>#REF!</v>
      </c>
    </row>
    <row r="696" customFormat="false" ht="11.25" hidden="false" customHeight="false" outlineLevel="0" collapsed="false">
      <c r="B696" s="85" t="e">
        <f aca="false">IF(#REF!&gt;0,#REF!," ")</f>
        <v>#REF!</v>
      </c>
      <c r="C696" s="85" t="e">
        <f aca="false">IF(#REF!&gt;0,#REF!," ")</f>
        <v>#REF!</v>
      </c>
      <c r="D696" s="85" t="e">
        <f aca="false">IF(#REF!&gt;0,#REF!," ")</f>
        <v>#REF!</v>
      </c>
      <c r="E696" s="85" t="e">
        <f aca="false">IF(#REF!&gt;0,#REF!," ")</f>
        <v>#REF!</v>
      </c>
      <c r="F696" s="85" t="e">
        <f aca="false">IF(#REF!&gt;0,#REF!," ")</f>
        <v>#REF!</v>
      </c>
    </row>
    <row r="697" customFormat="false" ht="11.25" hidden="false" customHeight="false" outlineLevel="0" collapsed="false">
      <c r="B697" s="85" t="e">
        <f aca="false">IF(#REF!&gt;0,#REF!," ")</f>
        <v>#REF!</v>
      </c>
      <c r="C697" s="85" t="e">
        <f aca="false">IF(#REF!&gt;0,#REF!," ")</f>
        <v>#REF!</v>
      </c>
      <c r="D697" s="85" t="e">
        <f aca="false">IF(#REF!&gt;0,#REF!," ")</f>
        <v>#REF!</v>
      </c>
      <c r="E697" s="85" t="e">
        <f aca="false">IF(#REF!&gt;0,#REF!," ")</f>
        <v>#REF!</v>
      </c>
      <c r="F697" s="85" t="e">
        <f aca="false">IF(#REF!&gt;0,#REF!," ")</f>
        <v>#REF!</v>
      </c>
    </row>
    <row r="698" customFormat="false" ht="11.25" hidden="false" customHeight="false" outlineLevel="0" collapsed="false">
      <c r="B698" s="85" t="e">
        <f aca="false">IF(#REF!&gt;0,#REF!," ")</f>
        <v>#REF!</v>
      </c>
      <c r="C698" s="85" t="e">
        <f aca="false">IF(#REF!&gt;0,#REF!," ")</f>
        <v>#REF!</v>
      </c>
      <c r="D698" s="85" t="e">
        <f aca="false">IF(#REF!&gt;0,#REF!," ")</f>
        <v>#REF!</v>
      </c>
      <c r="E698" s="85" t="e">
        <f aca="false">IF(#REF!&gt;0,#REF!," ")</f>
        <v>#REF!</v>
      </c>
      <c r="F698" s="85" t="e">
        <f aca="false">IF(#REF!&gt;0,#REF!," ")</f>
        <v>#REF!</v>
      </c>
    </row>
    <row r="699" customFormat="false" ht="11.25" hidden="false" customHeight="false" outlineLevel="0" collapsed="false">
      <c r="B699" s="85" t="e">
        <f aca="false">IF(#REF!&gt;0,#REF!," ")</f>
        <v>#REF!</v>
      </c>
      <c r="C699" s="85" t="e">
        <f aca="false">IF(#REF!&gt;0,#REF!," ")</f>
        <v>#REF!</v>
      </c>
      <c r="D699" s="85" t="e">
        <f aca="false">IF(#REF!&gt;0,#REF!," ")</f>
        <v>#REF!</v>
      </c>
      <c r="E699" s="85" t="e">
        <f aca="false">IF(#REF!&gt;0,#REF!," ")</f>
        <v>#REF!</v>
      </c>
      <c r="F699" s="85" t="e">
        <f aca="false">IF(#REF!&gt;0,#REF!," ")</f>
        <v>#REF!</v>
      </c>
    </row>
    <row r="700" customFormat="false" ht="11.25" hidden="false" customHeight="false" outlineLevel="0" collapsed="false">
      <c r="B700" s="85" t="e">
        <f aca="false">IF(#REF!&gt;0,#REF!," ")</f>
        <v>#REF!</v>
      </c>
      <c r="C700" s="85" t="e">
        <f aca="false">IF(#REF!&gt;0,#REF!," ")</f>
        <v>#REF!</v>
      </c>
      <c r="D700" s="85" t="e">
        <f aca="false">IF(#REF!&gt;0,#REF!," ")</f>
        <v>#REF!</v>
      </c>
      <c r="E700" s="85" t="e">
        <f aca="false">IF(#REF!&gt;0,#REF!," ")</f>
        <v>#REF!</v>
      </c>
      <c r="F700" s="85" t="e">
        <f aca="false">IF(#REF!&gt;0,#REF!," ")</f>
        <v>#REF!</v>
      </c>
    </row>
    <row r="701" customFormat="false" ht="11.25" hidden="false" customHeight="false" outlineLevel="0" collapsed="false">
      <c r="B701" s="85" t="e">
        <f aca="false">IF(#REF!&gt;0,#REF!," ")</f>
        <v>#REF!</v>
      </c>
      <c r="C701" s="85" t="e">
        <f aca="false">IF(#REF!&gt;0,#REF!," ")</f>
        <v>#REF!</v>
      </c>
      <c r="D701" s="85" t="e">
        <f aca="false">IF(#REF!&gt;0,#REF!," ")</f>
        <v>#REF!</v>
      </c>
      <c r="E701" s="85" t="e">
        <f aca="false">IF(#REF!&gt;0,#REF!," ")</f>
        <v>#REF!</v>
      </c>
      <c r="F701" s="85" t="e">
        <f aca="false">IF(#REF!&gt;0,#REF!," ")</f>
        <v>#REF!</v>
      </c>
    </row>
    <row r="702" customFormat="false" ht="11.25" hidden="false" customHeight="false" outlineLevel="0" collapsed="false">
      <c r="B702" s="85" t="e">
        <f aca="false">IF(#REF!&gt;0,#REF!," ")</f>
        <v>#REF!</v>
      </c>
      <c r="C702" s="85" t="e">
        <f aca="false">IF(#REF!&gt;0,#REF!," ")</f>
        <v>#REF!</v>
      </c>
      <c r="D702" s="85" t="e">
        <f aca="false">IF(#REF!&gt;0,#REF!," ")</f>
        <v>#REF!</v>
      </c>
      <c r="E702" s="85" t="e">
        <f aca="false">IF(#REF!&gt;0,#REF!," ")</f>
        <v>#REF!</v>
      </c>
      <c r="F702" s="85" t="e">
        <f aca="false">IF(#REF!&gt;0,#REF!," ")</f>
        <v>#REF!</v>
      </c>
    </row>
    <row r="703" customFormat="false" ht="11.25" hidden="false" customHeight="false" outlineLevel="0" collapsed="false">
      <c r="B703" s="85" t="e">
        <f aca="false">IF(#REF!&gt;0,#REF!," ")</f>
        <v>#REF!</v>
      </c>
      <c r="C703" s="85" t="e">
        <f aca="false">IF(#REF!&gt;0,#REF!," ")</f>
        <v>#REF!</v>
      </c>
      <c r="D703" s="85" t="e">
        <f aca="false">IF(#REF!&gt;0,#REF!," ")</f>
        <v>#REF!</v>
      </c>
      <c r="E703" s="85" t="e">
        <f aca="false">IF(#REF!&gt;0,#REF!," ")</f>
        <v>#REF!</v>
      </c>
      <c r="F703" s="85" t="e">
        <f aca="false">IF(#REF!&gt;0,#REF!," ")</f>
        <v>#REF!</v>
      </c>
    </row>
    <row r="704" customFormat="false" ht="11.25" hidden="false" customHeight="false" outlineLevel="0" collapsed="false">
      <c r="B704" s="85" t="e">
        <f aca="false">IF(#REF!&gt;0,#REF!," ")</f>
        <v>#REF!</v>
      </c>
      <c r="C704" s="85" t="e">
        <f aca="false">IF(#REF!&gt;0,#REF!," ")</f>
        <v>#REF!</v>
      </c>
      <c r="D704" s="85" t="e">
        <f aca="false">IF(#REF!&gt;0,#REF!," ")</f>
        <v>#REF!</v>
      </c>
      <c r="E704" s="85" t="e">
        <f aca="false">IF(#REF!&gt;0,#REF!," ")</f>
        <v>#REF!</v>
      </c>
      <c r="F704" s="85" t="e">
        <f aca="false">IF(#REF!&gt;0,#REF!," ")</f>
        <v>#REF!</v>
      </c>
    </row>
    <row r="705" customFormat="false" ht="11.25" hidden="false" customHeight="false" outlineLevel="0" collapsed="false">
      <c r="B705" s="85" t="e">
        <f aca="false">IF(#REF!&gt;0,#REF!," ")</f>
        <v>#REF!</v>
      </c>
      <c r="C705" s="85" t="e">
        <f aca="false">IF(#REF!&gt;0,#REF!," ")</f>
        <v>#REF!</v>
      </c>
      <c r="D705" s="85" t="e">
        <f aca="false">IF(#REF!&gt;0,#REF!," ")</f>
        <v>#REF!</v>
      </c>
      <c r="E705" s="85" t="e">
        <f aca="false">IF(#REF!&gt;0,#REF!," ")</f>
        <v>#REF!</v>
      </c>
      <c r="F705" s="85" t="e">
        <f aca="false">IF(#REF!&gt;0,#REF!," ")</f>
        <v>#REF!</v>
      </c>
    </row>
    <row r="706" customFormat="false" ht="11.25" hidden="false" customHeight="false" outlineLevel="0" collapsed="false">
      <c r="B706" s="85" t="e">
        <f aca="false">IF(#REF!&gt;0,#REF!," ")</f>
        <v>#REF!</v>
      </c>
      <c r="C706" s="85" t="e">
        <f aca="false">IF(#REF!&gt;0,#REF!," ")</f>
        <v>#REF!</v>
      </c>
      <c r="D706" s="85" t="e">
        <f aca="false">IF(#REF!&gt;0,#REF!," ")</f>
        <v>#REF!</v>
      </c>
      <c r="E706" s="85" t="e">
        <f aca="false">IF(#REF!&gt;0,#REF!," ")</f>
        <v>#REF!</v>
      </c>
      <c r="F706" s="85" t="e">
        <f aca="false">IF(#REF!&gt;0,#REF!," ")</f>
        <v>#REF!</v>
      </c>
    </row>
    <row r="707" customFormat="false" ht="11.25" hidden="false" customHeight="false" outlineLevel="0" collapsed="false">
      <c r="B707" s="85" t="e">
        <f aca="false">IF(#REF!&gt;0,#REF!," ")</f>
        <v>#REF!</v>
      </c>
      <c r="C707" s="85" t="e">
        <f aca="false">IF(#REF!&gt;0,#REF!," ")</f>
        <v>#REF!</v>
      </c>
      <c r="D707" s="85" t="e">
        <f aca="false">IF(#REF!&gt;0,#REF!," ")</f>
        <v>#REF!</v>
      </c>
      <c r="E707" s="85" t="e">
        <f aca="false">IF(#REF!&gt;0,#REF!," ")</f>
        <v>#REF!</v>
      </c>
      <c r="F707" s="85" t="e">
        <f aca="false">IF(#REF!&gt;0,#REF!," ")</f>
        <v>#REF!</v>
      </c>
    </row>
    <row r="708" customFormat="false" ht="11.25" hidden="false" customHeight="false" outlineLevel="0" collapsed="false">
      <c r="B708" s="85" t="e">
        <f aca="false">IF(#REF!&gt;0,#REF!," ")</f>
        <v>#REF!</v>
      </c>
      <c r="C708" s="85" t="e">
        <f aca="false">IF(#REF!&gt;0,#REF!," ")</f>
        <v>#REF!</v>
      </c>
      <c r="D708" s="85" t="e">
        <f aca="false">IF(#REF!&gt;0,#REF!," ")</f>
        <v>#REF!</v>
      </c>
      <c r="E708" s="85" t="e">
        <f aca="false">IF(#REF!&gt;0,#REF!," ")</f>
        <v>#REF!</v>
      </c>
      <c r="F708" s="85" t="e">
        <f aca="false">IF(#REF!&gt;0,#REF!," ")</f>
        <v>#REF!</v>
      </c>
    </row>
    <row r="709" customFormat="false" ht="11.25" hidden="false" customHeight="false" outlineLevel="0" collapsed="false">
      <c r="B709" s="85" t="e">
        <f aca="false">IF(#REF!&gt;0,#REF!," ")</f>
        <v>#REF!</v>
      </c>
      <c r="C709" s="85" t="e">
        <f aca="false">IF(#REF!&gt;0,#REF!," ")</f>
        <v>#REF!</v>
      </c>
      <c r="D709" s="85" t="e">
        <f aca="false">IF(#REF!&gt;0,#REF!," ")</f>
        <v>#REF!</v>
      </c>
      <c r="E709" s="85" t="e">
        <f aca="false">IF(#REF!&gt;0,#REF!," ")</f>
        <v>#REF!</v>
      </c>
      <c r="F709" s="85" t="e">
        <f aca="false">IF(#REF!&gt;0,#REF!," ")</f>
        <v>#REF!</v>
      </c>
    </row>
    <row r="710" customFormat="false" ht="11.25" hidden="false" customHeight="false" outlineLevel="0" collapsed="false">
      <c r="B710" s="85" t="e">
        <f aca="false">IF(#REF!&gt;0,#REF!," ")</f>
        <v>#REF!</v>
      </c>
      <c r="C710" s="85" t="e">
        <f aca="false">IF(#REF!&gt;0,#REF!," ")</f>
        <v>#REF!</v>
      </c>
      <c r="D710" s="85" t="e">
        <f aca="false">IF(#REF!&gt;0,#REF!," ")</f>
        <v>#REF!</v>
      </c>
      <c r="E710" s="85" t="e">
        <f aca="false">IF(#REF!&gt;0,#REF!," ")</f>
        <v>#REF!</v>
      </c>
      <c r="F710" s="85" t="e">
        <f aca="false">IF(#REF!&gt;0,#REF!," ")</f>
        <v>#REF!</v>
      </c>
    </row>
    <row r="711" customFormat="false" ht="11.25" hidden="false" customHeight="false" outlineLevel="0" collapsed="false">
      <c r="B711" s="85" t="e">
        <f aca="false">IF(#REF!&gt;0,#REF!," ")</f>
        <v>#REF!</v>
      </c>
      <c r="C711" s="85" t="e">
        <f aca="false">IF(#REF!&gt;0,#REF!," ")</f>
        <v>#REF!</v>
      </c>
      <c r="D711" s="85" t="e">
        <f aca="false">IF(#REF!&gt;0,#REF!," ")</f>
        <v>#REF!</v>
      </c>
      <c r="E711" s="85" t="e">
        <f aca="false">IF(#REF!&gt;0,#REF!," ")</f>
        <v>#REF!</v>
      </c>
      <c r="F711" s="85" t="e">
        <f aca="false">IF(#REF!&gt;0,#REF!," ")</f>
        <v>#REF!</v>
      </c>
    </row>
    <row r="712" customFormat="false" ht="11.25" hidden="false" customHeight="false" outlineLevel="0" collapsed="false">
      <c r="B712" s="85" t="e">
        <f aca="false">IF(#REF!&gt;0,#REF!," ")</f>
        <v>#REF!</v>
      </c>
      <c r="C712" s="85" t="e">
        <f aca="false">IF(#REF!&gt;0,#REF!," ")</f>
        <v>#REF!</v>
      </c>
      <c r="D712" s="85" t="e">
        <f aca="false">IF(#REF!&gt;0,#REF!," ")</f>
        <v>#REF!</v>
      </c>
      <c r="E712" s="85" t="e">
        <f aca="false">IF(#REF!&gt;0,#REF!," ")</f>
        <v>#REF!</v>
      </c>
      <c r="F712" s="85" t="e">
        <f aca="false">IF(#REF!&gt;0,#REF!," ")</f>
        <v>#REF!</v>
      </c>
    </row>
    <row r="713" customFormat="false" ht="11.25" hidden="false" customHeight="false" outlineLevel="0" collapsed="false">
      <c r="B713" s="85" t="e">
        <f aca="false">IF(#REF!&gt;0,#REF!," ")</f>
        <v>#REF!</v>
      </c>
      <c r="C713" s="85" t="e">
        <f aca="false">IF(#REF!&gt;0,#REF!," ")</f>
        <v>#REF!</v>
      </c>
      <c r="D713" s="85" t="e">
        <f aca="false">IF(#REF!&gt;0,#REF!," ")</f>
        <v>#REF!</v>
      </c>
      <c r="E713" s="85" t="e">
        <f aca="false">IF(#REF!&gt;0,#REF!," ")</f>
        <v>#REF!</v>
      </c>
      <c r="F713" s="85" t="e">
        <f aca="false">IF(#REF!&gt;0,#REF!," ")</f>
        <v>#REF!</v>
      </c>
    </row>
    <row r="714" customFormat="false" ht="11.25" hidden="false" customHeight="false" outlineLevel="0" collapsed="false">
      <c r="B714" s="85" t="e">
        <f aca="false">IF(#REF!&gt;0,#REF!," ")</f>
        <v>#REF!</v>
      </c>
      <c r="C714" s="85" t="e">
        <f aca="false">IF(#REF!&gt;0,#REF!," ")</f>
        <v>#REF!</v>
      </c>
      <c r="D714" s="85" t="e">
        <f aca="false">IF(#REF!&gt;0,#REF!," ")</f>
        <v>#REF!</v>
      </c>
      <c r="E714" s="85" t="e">
        <f aca="false">IF(#REF!&gt;0,#REF!," ")</f>
        <v>#REF!</v>
      </c>
      <c r="F714" s="85" t="e">
        <f aca="false">IF(#REF!&gt;0,#REF!," ")</f>
        <v>#REF!</v>
      </c>
    </row>
    <row r="715" customFormat="false" ht="11.25" hidden="false" customHeight="false" outlineLevel="0" collapsed="false">
      <c r="B715" s="85" t="e">
        <f aca="false">IF(#REF!&gt;0,#REF!," ")</f>
        <v>#REF!</v>
      </c>
      <c r="C715" s="85" t="e">
        <f aca="false">IF(#REF!&gt;0,#REF!," ")</f>
        <v>#REF!</v>
      </c>
      <c r="D715" s="85" t="e">
        <f aca="false">IF(#REF!&gt;0,#REF!," ")</f>
        <v>#REF!</v>
      </c>
      <c r="E715" s="85" t="e">
        <f aca="false">IF(#REF!&gt;0,#REF!," ")</f>
        <v>#REF!</v>
      </c>
      <c r="F715" s="85" t="e">
        <f aca="false">IF(#REF!&gt;0,#REF!," ")</f>
        <v>#REF!</v>
      </c>
    </row>
    <row r="716" customFormat="false" ht="11.25" hidden="false" customHeight="false" outlineLevel="0" collapsed="false">
      <c r="B716" s="85" t="e">
        <f aca="false">IF(#REF!&gt;0,#REF!," ")</f>
        <v>#REF!</v>
      </c>
      <c r="C716" s="85" t="e">
        <f aca="false">IF(#REF!&gt;0,#REF!," ")</f>
        <v>#REF!</v>
      </c>
      <c r="D716" s="85" t="e">
        <f aca="false">IF(#REF!&gt;0,#REF!," ")</f>
        <v>#REF!</v>
      </c>
      <c r="E716" s="85" t="e">
        <f aca="false">IF(#REF!&gt;0,#REF!," ")</f>
        <v>#REF!</v>
      </c>
      <c r="F716" s="85" t="e">
        <f aca="false">IF(#REF!&gt;0,#REF!," ")</f>
        <v>#REF!</v>
      </c>
    </row>
    <row r="717" customFormat="false" ht="11.25" hidden="false" customHeight="false" outlineLevel="0" collapsed="false">
      <c r="B717" s="85" t="e">
        <f aca="false">IF(#REF!&gt;0,#REF!," ")</f>
        <v>#REF!</v>
      </c>
      <c r="C717" s="85" t="e">
        <f aca="false">IF(#REF!&gt;0,#REF!," ")</f>
        <v>#REF!</v>
      </c>
      <c r="D717" s="85" t="e">
        <f aca="false">IF(#REF!&gt;0,#REF!," ")</f>
        <v>#REF!</v>
      </c>
      <c r="E717" s="85" t="e">
        <f aca="false">IF(#REF!&gt;0,#REF!," ")</f>
        <v>#REF!</v>
      </c>
      <c r="F717" s="85" t="e">
        <f aca="false">IF(#REF!&gt;0,#REF!," ")</f>
        <v>#REF!</v>
      </c>
    </row>
    <row r="718" customFormat="false" ht="11.25" hidden="false" customHeight="false" outlineLevel="0" collapsed="false">
      <c r="B718" s="85" t="e">
        <f aca="false">IF(#REF!&gt;0,#REF!," ")</f>
        <v>#REF!</v>
      </c>
      <c r="C718" s="85" t="e">
        <f aca="false">IF(#REF!&gt;0,#REF!," ")</f>
        <v>#REF!</v>
      </c>
      <c r="D718" s="85" t="e">
        <f aca="false">IF(#REF!&gt;0,#REF!," ")</f>
        <v>#REF!</v>
      </c>
      <c r="E718" s="85" t="e">
        <f aca="false">IF(#REF!&gt;0,#REF!," ")</f>
        <v>#REF!</v>
      </c>
      <c r="F718" s="85" t="e">
        <f aca="false">IF(#REF!&gt;0,#REF!," ")</f>
        <v>#REF!</v>
      </c>
    </row>
    <row r="719" customFormat="false" ht="11.25" hidden="false" customHeight="false" outlineLevel="0" collapsed="false">
      <c r="B719" s="85" t="e">
        <f aca="false">IF(#REF!&gt;0,#REF!," ")</f>
        <v>#REF!</v>
      </c>
      <c r="C719" s="85" t="e">
        <f aca="false">IF(#REF!&gt;0,#REF!," ")</f>
        <v>#REF!</v>
      </c>
      <c r="D719" s="85" t="e">
        <f aca="false">IF(#REF!&gt;0,#REF!," ")</f>
        <v>#REF!</v>
      </c>
      <c r="E719" s="85" t="e">
        <f aca="false">IF(#REF!&gt;0,#REF!," ")</f>
        <v>#REF!</v>
      </c>
      <c r="F719" s="85" t="e">
        <f aca="false">IF(#REF!&gt;0,#REF!," ")</f>
        <v>#REF!</v>
      </c>
    </row>
    <row r="720" customFormat="false" ht="11.25" hidden="false" customHeight="false" outlineLevel="0" collapsed="false">
      <c r="B720" s="85" t="e">
        <f aca="false">IF(#REF!&gt;0,#REF!," ")</f>
        <v>#REF!</v>
      </c>
      <c r="C720" s="85" t="e">
        <f aca="false">IF(#REF!&gt;0,#REF!," ")</f>
        <v>#REF!</v>
      </c>
      <c r="D720" s="85" t="e">
        <f aca="false">IF(#REF!&gt;0,#REF!," ")</f>
        <v>#REF!</v>
      </c>
      <c r="E720" s="85" t="e">
        <f aca="false">IF(#REF!&gt;0,#REF!," ")</f>
        <v>#REF!</v>
      </c>
      <c r="F720" s="85" t="e">
        <f aca="false">IF(#REF!&gt;0,#REF!," ")</f>
        <v>#REF!</v>
      </c>
    </row>
    <row r="721" customFormat="false" ht="11.25" hidden="false" customHeight="false" outlineLevel="0" collapsed="false">
      <c r="B721" s="85" t="e">
        <f aca="false">IF(#REF!&gt;0,#REF!," ")</f>
        <v>#REF!</v>
      </c>
      <c r="C721" s="85" t="e">
        <f aca="false">IF(#REF!&gt;0,#REF!," ")</f>
        <v>#REF!</v>
      </c>
      <c r="D721" s="85" t="e">
        <f aca="false">IF(#REF!&gt;0,#REF!," ")</f>
        <v>#REF!</v>
      </c>
      <c r="E721" s="85" t="e">
        <f aca="false">IF(#REF!&gt;0,#REF!," ")</f>
        <v>#REF!</v>
      </c>
      <c r="F721" s="85" t="e">
        <f aca="false">IF(#REF!&gt;0,#REF!," ")</f>
        <v>#REF!</v>
      </c>
    </row>
    <row r="722" customFormat="false" ht="11.25" hidden="false" customHeight="false" outlineLevel="0" collapsed="false">
      <c r="B722" s="85" t="e">
        <f aca="false">IF(#REF!&gt;0,#REF!," ")</f>
        <v>#REF!</v>
      </c>
      <c r="C722" s="85" t="e">
        <f aca="false">IF(#REF!&gt;0,#REF!," ")</f>
        <v>#REF!</v>
      </c>
      <c r="D722" s="85" t="e">
        <f aca="false">IF(#REF!&gt;0,#REF!," ")</f>
        <v>#REF!</v>
      </c>
      <c r="E722" s="85" t="e">
        <f aca="false">IF(#REF!&gt;0,#REF!," ")</f>
        <v>#REF!</v>
      </c>
      <c r="F722" s="85" t="e">
        <f aca="false">IF(#REF!&gt;0,#REF!," ")</f>
        <v>#REF!</v>
      </c>
    </row>
    <row r="723" customFormat="false" ht="11.25" hidden="false" customHeight="false" outlineLevel="0" collapsed="false">
      <c r="B723" s="85" t="e">
        <f aca="false">IF(#REF!&gt;0,#REF!," ")</f>
        <v>#REF!</v>
      </c>
      <c r="C723" s="85" t="e">
        <f aca="false">IF(#REF!&gt;0,#REF!," ")</f>
        <v>#REF!</v>
      </c>
      <c r="D723" s="85" t="e">
        <f aca="false">IF(#REF!&gt;0,#REF!," ")</f>
        <v>#REF!</v>
      </c>
      <c r="E723" s="85" t="e">
        <f aca="false">IF(#REF!&gt;0,#REF!," ")</f>
        <v>#REF!</v>
      </c>
      <c r="F723" s="85" t="e">
        <f aca="false">IF(#REF!&gt;0,#REF!," ")</f>
        <v>#REF!</v>
      </c>
    </row>
    <row r="724" customFormat="false" ht="11.25" hidden="false" customHeight="false" outlineLevel="0" collapsed="false">
      <c r="B724" s="85" t="e">
        <f aca="false">IF(#REF!&gt;0,#REF!," ")</f>
        <v>#REF!</v>
      </c>
      <c r="C724" s="85" t="e">
        <f aca="false">IF(#REF!&gt;0,#REF!," ")</f>
        <v>#REF!</v>
      </c>
      <c r="D724" s="85" t="e">
        <f aca="false">IF(#REF!&gt;0,#REF!," ")</f>
        <v>#REF!</v>
      </c>
      <c r="E724" s="85" t="e">
        <f aca="false">IF(#REF!&gt;0,#REF!," ")</f>
        <v>#REF!</v>
      </c>
      <c r="F724" s="85" t="e">
        <f aca="false">IF(#REF!&gt;0,#REF!," ")</f>
        <v>#REF!</v>
      </c>
    </row>
    <row r="725" customFormat="false" ht="11.25" hidden="false" customHeight="false" outlineLevel="0" collapsed="false">
      <c r="B725" s="85" t="e">
        <f aca="false">IF(#REF!&gt;0,#REF!," ")</f>
        <v>#REF!</v>
      </c>
      <c r="C725" s="85" t="e">
        <f aca="false">IF(#REF!&gt;0,#REF!," ")</f>
        <v>#REF!</v>
      </c>
      <c r="D725" s="85" t="e">
        <f aca="false">IF(#REF!&gt;0,#REF!," ")</f>
        <v>#REF!</v>
      </c>
      <c r="E725" s="85" t="e">
        <f aca="false">IF(#REF!&gt;0,#REF!," ")</f>
        <v>#REF!</v>
      </c>
      <c r="F725" s="85" t="e">
        <f aca="false">IF(#REF!&gt;0,#REF!," ")</f>
        <v>#REF!</v>
      </c>
    </row>
    <row r="726" customFormat="false" ht="11.25" hidden="false" customHeight="false" outlineLevel="0" collapsed="false">
      <c r="B726" s="85" t="e">
        <f aca="false">IF(#REF!&gt;0,#REF!," ")</f>
        <v>#REF!</v>
      </c>
      <c r="C726" s="85" t="e">
        <f aca="false">IF(#REF!&gt;0,#REF!," ")</f>
        <v>#REF!</v>
      </c>
      <c r="D726" s="85" t="e">
        <f aca="false">IF(#REF!&gt;0,#REF!," ")</f>
        <v>#REF!</v>
      </c>
      <c r="E726" s="85" t="e">
        <f aca="false">IF(#REF!&gt;0,#REF!," ")</f>
        <v>#REF!</v>
      </c>
      <c r="F726" s="85" t="e">
        <f aca="false">IF(#REF!&gt;0,#REF!," ")</f>
        <v>#REF!</v>
      </c>
    </row>
    <row r="727" customFormat="false" ht="11.25" hidden="false" customHeight="false" outlineLevel="0" collapsed="false">
      <c r="B727" s="85" t="e">
        <f aca="false">IF(#REF!&gt;0,#REF!," ")</f>
        <v>#REF!</v>
      </c>
      <c r="C727" s="85" t="e">
        <f aca="false">IF(#REF!&gt;0,#REF!," ")</f>
        <v>#REF!</v>
      </c>
      <c r="D727" s="85" t="e">
        <f aca="false">IF(#REF!&gt;0,#REF!," ")</f>
        <v>#REF!</v>
      </c>
      <c r="E727" s="85" t="e">
        <f aca="false">IF(#REF!&gt;0,#REF!," ")</f>
        <v>#REF!</v>
      </c>
      <c r="F727" s="85" t="e">
        <f aca="false">IF(#REF!&gt;0,#REF!," ")</f>
        <v>#REF!</v>
      </c>
    </row>
    <row r="728" customFormat="false" ht="11.25" hidden="false" customHeight="false" outlineLevel="0" collapsed="false">
      <c r="B728" s="85" t="e">
        <f aca="false">IF(#REF!&gt;0,#REF!," ")</f>
        <v>#REF!</v>
      </c>
      <c r="C728" s="85" t="e">
        <f aca="false">IF(#REF!&gt;0,#REF!," ")</f>
        <v>#REF!</v>
      </c>
      <c r="D728" s="85" t="e">
        <f aca="false">IF(#REF!&gt;0,#REF!," ")</f>
        <v>#REF!</v>
      </c>
      <c r="E728" s="85" t="e">
        <f aca="false">IF(#REF!&gt;0,#REF!," ")</f>
        <v>#REF!</v>
      </c>
      <c r="F728" s="85" t="e">
        <f aca="false">IF(#REF!&gt;0,#REF!," ")</f>
        <v>#REF!</v>
      </c>
    </row>
    <row r="729" customFormat="false" ht="11.25" hidden="false" customHeight="false" outlineLevel="0" collapsed="false">
      <c r="B729" s="85" t="e">
        <f aca="false">IF(#REF!&gt;0,#REF!," ")</f>
        <v>#REF!</v>
      </c>
      <c r="C729" s="85" t="e">
        <f aca="false">IF(#REF!&gt;0,#REF!," ")</f>
        <v>#REF!</v>
      </c>
      <c r="D729" s="85" t="e">
        <f aca="false">IF(#REF!&gt;0,#REF!," ")</f>
        <v>#REF!</v>
      </c>
      <c r="E729" s="85" t="e">
        <f aca="false">IF(#REF!&gt;0,#REF!," ")</f>
        <v>#REF!</v>
      </c>
      <c r="F729" s="85" t="e">
        <f aca="false">IF(#REF!&gt;0,#REF!," ")</f>
        <v>#REF!</v>
      </c>
    </row>
    <row r="730" customFormat="false" ht="11.25" hidden="false" customHeight="false" outlineLevel="0" collapsed="false">
      <c r="B730" s="85" t="e">
        <f aca="false">IF(#REF!&gt;0,#REF!," ")</f>
        <v>#REF!</v>
      </c>
      <c r="C730" s="85" t="e">
        <f aca="false">IF(#REF!&gt;0,#REF!," ")</f>
        <v>#REF!</v>
      </c>
      <c r="D730" s="85" t="e">
        <f aca="false">IF(#REF!&gt;0,#REF!," ")</f>
        <v>#REF!</v>
      </c>
      <c r="E730" s="85" t="e">
        <f aca="false">IF(#REF!&gt;0,#REF!," ")</f>
        <v>#REF!</v>
      </c>
      <c r="F730" s="85" t="e">
        <f aca="false">IF(#REF!&gt;0,#REF!," ")</f>
        <v>#REF!</v>
      </c>
    </row>
    <row r="731" customFormat="false" ht="11.25" hidden="false" customHeight="false" outlineLevel="0" collapsed="false">
      <c r="B731" s="85" t="e">
        <f aca="false">IF(#REF!&gt;0,#REF!," ")</f>
        <v>#REF!</v>
      </c>
      <c r="C731" s="85" t="e">
        <f aca="false">IF(#REF!&gt;0,#REF!," ")</f>
        <v>#REF!</v>
      </c>
      <c r="D731" s="85" t="e">
        <f aca="false">IF(#REF!&gt;0,#REF!," ")</f>
        <v>#REF!</v>
      </c>
      <c r="E731" s="85" t="e">
        <f aca="false">IF(#REF!&gt;0,#REF!," ")</f>
        <v>#REF!</v>
      </c>
      <c r="F731" s="85" t="e">
        <f aca="false">IF(#REF!&gt;0,#REF!," ")</f>
        <v>#REF!</v>
      </c>
    </row>
    <row r="732" customFormat="false" ht="11.25" hidden="false" customHeight="false" outlineLevel="0" collapsed="false">
      <c r="B732" s="85" t="e">
        <f aca="false">IF(#REF!&gt;0,#REF!," ")</f>
        <v>#REF!</v>
      </c>
      <c r="C732" s="85" t="e">
        <f aca="false">IF(#REF!&gt;0,#REF!," ")</f>
        <v>#REF!</v>
      </c>
      <c r="D732" s="85" t="e">
        <f aca="false">IF(#REF!&gt;0,#REF!," ")</f>
        <v>#REF!</v>
      </c>
      <c r="E732" s="85" t="e">
        <f aca="false">IF(#REF!&gt;0,#REF!," ")</f>
        <v>#REF!</v>
      </c>
      <c r="F732" s="85" t="e">
        <f aca="false">IF(#REF!&gt;0,#REF!," ")</f>
        <v>#REF!</v>
      </c>
    </row>
    <row r="733" customFormat="false" ht="11.25" hidden="false" customHeight="false" outlineLevel="0" collapsed="false">
      <c r="B733" s="85" t="e">
        <f aca="false">IF(#REF!&gt;0,#REF!," ")</f>
        <v>#REF!</v>
      </c>
      <c r="C733" s="85" t="e">
        <f aca="false">IF(#REF!&gt;0,#REF!," ")</f>
        <v>#REF!</v>
      </c>
      <c r="D733" s="85" t="e">
        <f aca="false">IF(#REF!&gt;0,#REF!," ")</f>
        <v>#REF!</v>
      </c>
      <c r="E733" s="85" t="e">
        <f aca="false">IF(#REF!&gt;0,#REF!," ")</f>
        <v>#REF!</v>
      </c>
      <c r="F733" s="85" t="e">
        <f aca="false">IF(#REF!&gt;0,#REF!," ")</f>
        <v>#REF!</v>
      </c>
    </row>
    <row r="734" customFormat="false" ht="11.25" hidden="false" customHeight="false" outlineLevel="0" collapsed="false">
      <c r="B734" s="85" t="e">
        <f aca="false">IF(#REF!&gt;0,#REF!," ")</f>
        <v>#REF!</v>
      </c>
      <c r="C734" s="85" t="e">
        <f aca="false">IF(#REF!&gt;0,#REF!," ")</f>
        <v>#REF!</v>
      </c>
      <c r="D734" s="85" t="e">
        <f aca="false">IF(#REF!&gt;0,#REF!," ")</f>
        <v>#REF!</v>
      </c>
      <c r="E734" s="85" t="e">
        <f aca="false">IF(#REF!&gt;0,#REF!," ")</f>
        <v>#REF!</v>
      </c>
      <c r="F734" s="85" t="e">
        <f aca="false">IF(#REF!&gt;0,#REF!," ")</f>
        <v>#REF!</v>
      </c>
    </row>
    <row r="735" customFormat="false" ht="11.25" hidden="false" customHeight="false" outlineLevel="0" collapsed="false">
      <c r="B735" s="85" t="e">
        <f aca="false">IF(#REF!&gt;0,#REF!," ")</f>
        <v>#REF!</v>
      </c>
      <c r="C735" s="85" t="e">
        <f aca="false">IF(#REF!&gt;0,#REF!," ")</f>
        <v>#REF!</v>
      </c>
      <c r="D735" s="85" t="e">
        <f aca="false">IF(#REF!&gt;0,#REF!," ")</f>
        <v>#REF!</v>
      </c>
      <c r="E735" s="85" t="e">
        <f aca="false">IF(#REF!&gt;0,#REF!," ")</f>
        <v>#REF!</v>
      </c>
      <c r="F735" s="85" t="e">
        <f aca="false">IF(#REF!&gt;0,#REF!," ")</f>
        <v>#REF!</v>
      </c>
    </row>
    <row r="736" customFormat="false" ht="11.25" hidden="false" customHeight="false" outlineLevel="0" collapsed="false">
      <c r="B736" s="85" t="e">
        <f aca="false">IF(#REF!&gt;0,#REF!," ")</f>
        <v>#REF!</v>
      </c>
      <c r="C736" s="85" t="e">
        <f aca="false">IF(#REF!&gt;0,#REF!," ")</f>
        <v>#REF!</v>
      </c>
      <c r="D736" s="85" t="e">
        <f aca="false">IF(#REF!&gt;0,#REF!," ")</f>
        <v>#REF!</v>
      </c>
      <c r="E736" s="85" t="e">
        <f aca="false">IF(#REF!&gt;0,#REF!," ")</f>
        <v>#REF!</v>
      </c>
      <c r="F736" s="85" t="e">
        <f aca="false">IF(#REF!&gt;0,#REF!," ")</f>
        <v>#REF!</v>
      </c>
    </row>
    <row r="737" customFormat="false" ht="11.25" hidden="false" customHeight="false" outlineLevel="0" collapsed="false">
      <c r="B737" s="85" t="e">
        <f aca="false">IF(#REF!&gt;0,#REF!," ")</f>
        <v>#REF!</v>
      </c>
      <c r="C737" s="85" t="e">
        <f aca="false">IF(#REF!&gt;0,#REF!," ")</f>
        <v>#REF!</v>
      </c>
      <c r="D737" s="85" t="e">
        <f aca="false">IF(#REF!&gt;0,#REF!," ")</f>
        <v>#REF!</v>
      </c>
      <c r="E737" s="85" t="e">
        <f aca="false">IF(#REF!&gt;0,#REF!," ")</f>
        <v>#REF!</v>
      </c>
      <c r="F737" s="85" t="e">
        <f aca="false">IF(#REF!&gt;0,#REF!," ")</f>
        <v>#REF!</v>
      </c>
    </row>
    <row r="738" customFormat="false" ht="11.25" hidden="false" customHeight="false" outlineLevel="0" collapsed="false">
      <c r="B738" s="85" t="e">
        <f aca="false">IF(#REF!&gt;0,#REF!," ")</f>
        <v>#REF!</v>
      </c>
      <c r="C738" s="85" t="e">
        <f aca="false">IF(#REF!&gt;0,#REF!," ")</f>
        <v>#REF!</v>
      </c>
      <c r="D738" s="85" t="e">
        <f aca="false">IF(#REF!&gt;0,#REF!," ")</f>
        <v>#REF!</v>
      </c>
      <c r="E738" s="85" t="e">
        <f aca="false">IF(#REF!&gt;0,#REF!," ")</f>
        <v>#REF!</v>
      </c>
      <c r="F738" s="85" t="e">
        <f aca="false">IF(#REF!&gt;0,#REF!," ")</f>
        <v>#REF!</v>
      </c>
    </row>
    <row r="739" customFormat="false" ht="11.25" hidden="false" customHeight="false" outlineLevel="0" collapsed="false">
      <c r="B739" s="85" t="e">
        <f aca="false">IF(#REF!&gt;0,#REF!," ")</f>
        <v>#REF!</v>
      </c>
      <c r="C739" s="85" t="e">
        <f aca="false">IF(#REF!&gt;0,#REF!," ")</f>
        <v>#REF!</v>
      </c>
      <c r="D739" s="85" t="e">
        <f aca="false">IF(#REF!&gt;0,#REF!," ")</f>
        <v>#REF!</v>
      </c>
      <c r="E739" s="85" t="e">
        <f aca="false">IF(#REF!&gt;0,#REF!," ")</f>
        <v>#REF!</v>
      </c>
      <c r="F739" s="85" t="e">
        <f aca="false">IF(#REF!&gt;0,#REF!," ")</f>
        <v>#REF!</v>
      </c>
    </row>
    <row r="740" customFormat="false" ht="11.25" hidden="false" customHeight="false" outlineLevel="0" collapsed="false">
      <c r="B740" s="85" t="e">
        <f aca="false">IF(#REF!&gt;0,#REF!," ")</f>
        <v>#REF!</v>
      </c>
      <c r="C740" s="85" t="e">
        <f aca="false">IF(#REF!&gt;0,#REF!," ")</f>
        <v>#REF!</v>
      </c>
      <c r="D740" s="85" t="e">
        <f aca="false">IF(#REF!&gt;0,#REF!," ")</f>
        <v>#REF!</v>
      </c>
      <c r="E740" s="85" t="e">
        <f aca="false">IF(#REF!&gt;0,#REF!," ")</f>
        <v>#REF!</v>
      </c>
      <c r="F740" s="85" t="e">
        <f aca="false">IF(#REF!&gt;0,#REF!," ")</f>
        <v>#REF!</v>
      </c>
    </row>
    <row r="741" customFormat="false" ht="11.25" hidden="false" customHeight="false" outlineLevel="0" collapsed="false">
      <c r="B741" s="85" t="e">
        <f aca="false">IF(#REF!&gt;0,#REF!," ")</f>
        <v>#REF!</v>
      </c>
      <c r="C741" s="85" t="e">
        <f aca="false">IF(#REF!&gt;0,#REF!," ")</f>
        <v>#REF!</v>
      </c>
      <c r="D741" s="85" t="e">
        <f aca="false">IF(#REF!&gt;0,#REF!," ")</f>
        <v>#REF!</v>
      </c>
      <c r="E741" s="85" t="e">
        <f aca="false">IF(#REF!&gt;0,#REF!," ")</f>
        <v>#REF!</v>
      </c>
      <c r="F741" s="85" t="e">
        <f aca="false">IF(#REF!&gt;0,#REF!," ")</f>
        <v>#REF!</v>
      </c>
    </row>
    <row r="742" customFormat="false" ht="11.25" hidden="false" customHeight="false" outlineLevel="0" collapsed="false">
      <c r="B742" s="85" t="e">
        <f aca="false">IF(#REF!&gt;0,#REF!," ")</f>
        <v>#REF!</v>
      </c>
      <c r="C742" s="85" t="e">
        <f aca="false">IF(#REF!&gt;0,#REF!," ")</f>
        <v>#REF!</v>
      </c>
      <c r="D742" s="85" t="e">
        <f aca="false">IF(#REF!&gt;0,#REF!," ")</f>
        <v>#REF!</v>
      </c>
      <c r="E742" s="85" t="e">
        <f aca="false">IF(#REF!&gt;0,#REF!," ")</f>
        <v>#REF!</v>
      </c>
      <c r="F742" s="85" t="e">
        <f aca="false">IF(#REF!&gt;0,#REF!," ")</f>
        <v>#REF!</v>
      </c>
    </row>
    <row r="743" customFormat="false" ht="11.25" hidden="false" customHeight="false" outlineLevel="0" collapsed="false">
      <c r="B743" s="85" t="e">
        <f aca="false">IF(#REF!&gt;0,#REF!," ")</f>
        <v>#REF!</v>
      </c>
      <c r="C743" s="85" t="e">
        <f aca="false">IF(#REF!&gt;0,#REF!," ")</f>
        <v>#REF!</v>
      </c>
      <c r="D743" s="85" t="e">
        <f aca="false">IF(#REF!&gt;0,#REF!," ")</f>
        <v>#REF!</v>
      </c>
      <c r="E743" s="85" t="e">
        <f aca="false">IF(#REF!&gt;0,#REF!," ")</f>
        <v>#REF!</v>
      </c>
      <c r="F743" s="85" t="e">
        <f aca="false">IF(#REF!&gt;0,#REF!," ")</f>
        <v>#REF!</v>
      </c>
    </row>
    <row r="744" customFormat="false" ht="11.25" hidden="false" customHeight="false" outlineLevel="0" collapsed="false">
      <c r="B744" s="85" t="e">
        <f aca="false">IF(#REF!&gt;0,#REF!," ")</f>
        <v>#REF!</v>
      </c>
      <c r="C744" s="85" t="e">
        <f aca="false">IF(#REF!&gt;0,#REF!," ")</f>
        <v>#REF!</v>
      </c>
      <c r="D744" s="85" t="e">
        <f aca="false">IF(#REF!&gt;0,#REF!," ")</f>
        <v>#REF!</v>
      </c>
      <c r="E744" s="85" t="e">
        <f aca="false">IF(#REF!&gt;0,#REF!," ")</f>
        <v>#REF!</v>
      </c>
      <c r="F744" s="85" t="e">
        <f aca="false">IF(#REF!&gt;0,#REF!," ")</f>
        <v>#REF!</v>
      </c>
    </row>
    <row r="745" customFormat="false" ht="11.25" hidden="false" customHeight="false" outlineLevel="0" collapsed="false">
      <c r="B745" s="85" t="e">
        <f aca="false">IF(#REF!&gt;0,#REF!," ")</f>
        <v>#REF!</v>
      </c>
      <c r="C745" s="85" t="e">
        <f aca="false">IF(#REF!&gt;0,#REF!," ")</f>
        <v>#REF!</v>
      </c>
      <c r="D745" s="85" t="e">
        <f aca="false">IF(#REF!&gt;0,#REF!," ")</f>
        <v>#REF!</v>
      </c>
      <c r="E745" s="85" t="e">
        <f aca="false">IF(#REF!&gt;0,#REF!," ")</f>
        <v>#REF!</v>
      </c>
      <c r="F745" s="85" t="e">
        <f aca="false">IF(#REF!&gt;0,#REF!," ")</f>
        <v>#REF!</v>
      </c>
    </row>
    <row r="746" customFormat="false" ht="11.25" hidden="false" customHeight="false" outlineLevel="0" collapsed="false">
      <c r="B746" s="85" t="e">
        <f aca="false">IF(#REF!&gt;0,#REF!," ")</f>
        <v>#REF!</v>
      </c>
      <c r="C746" s="85" t="e">
        <f aca="false">IF(#REF!&gt;0,#REF!," ")</f>
        <v>#REF!</v>
      </c>
      <c r="D746" s="85" t="e">
        <f aca="false">IF(#REF!&gt;0,#REF!," ")</f>
        <v>#REF!</v>
      </c>
      <c r="E746" s="85" t="e">
        <f aca="false">IF(#REF!&gt;0,#REF!," ")</f>
        <v>#REF!</v>
      </c>
      <c r="F746" s="85" t="e">
        <f aca="false">IF(#REF!&gt;0,#REF!," ")</f>
        <v>#REF!</v>
      </c>
    </row>
    <row r="747" customFormat="false" ht="11.25" hidden="false" customHeight="false" outlineLevel="0" collapsed="false">
      <c r="B747" s="85" t="e">
        <f aca="false">IF(#REF!&gt;0,#REF!," ")</f>
        <v>#REF!</v>
      </c>
      <c r="C747" s="85" t="e">
        <f aca="false">IF(#REF!&gt;0,#REF!," ")</f>
        <v>#REF!</v>
      </c>
      <c r="D747" s="85" t="e">
        <f aca="false">IF(#REF!&gt;0,#REF!," ")</f>
        <v>#REF!</v>
      </c>
      <c r="E747" s="85" t="e">
        <f aca="false">IF(#REF!&gt;0,#REF!," ")</f>
        <v>#REF!</v>
      </c>
      <c r="F747" s="85" t="e">
        <f aca="false">IF(#REF!&gt;0,#REF!," ")</f>
        <v>#REF!</v>
      </c>
    </row>
    <row r="748" customFormat="false" ht="11.25" hidden="false" customHeight="false" outlineLevel="0" collapsed="false">
      <c r="B748" s="85" t="e">
        <f aca="false">IF(#REF!&gt;0,#REF!," ")</f>
        <v>#REF!</v>
      </c>
      <c r="C748" s="85" t="e">
        <f aca="false">IF(#REF!&gt;0,#REF!," ")</f>
        <v>#REF!</v>
      </c>
      <c r="D748" s="85" t="e">
        <f aca="false">IF(#REF!&gt;0,#REF!," ")</f>
        <v>#REF!</v>
      </c>
      <c r="E748" s="85" t="e">
        <f aca="false">IF(#REF!&gt;0,#REF!," ")</f>
        <v>#REF!</v>
      </c>
      <c r="F748" s="85" t="e">
        <f aca="false">IF(#REF!&gt;0,#REF!," ")</f>
        <v>#REF!</v>
      </c>
    </row>
    <row r="749" customFormat="false" ht="11.25" hidden="false" customHeight="false" outlineLevel="0" collapsed="false">
      <c r="B749" s="85" t="e">
        <f aca="false">IF(#REF!&gt;0,#REF!," ")</f>
        <v>#REF!</v>
      </c>
      <c r="C749" s="85" t="e">
        <f aca="false">IF(#REF!&gt;0,#REF!," ")</f>
        <v>#REF!</v>
      </c>
      <c r="D749" s="85" t="e">
        <f aca="false">IF(#REF!&gt;0,#REF!," ")</f>
        <v>#REF!</v>
      </c>
      <c r="E749" s="85" t="e">
        <f aca="false">IF(#REF!&gt;0,#REF!," ")</f>
        <v>#REF!</v>
      </c>
      <c r="F749" s="85" t="e">
        <f aca="false">IF(#REF!&gt;0,#REF!," ")</f>
        <v>#REF!</v>
      </c>
    </row>
    <row r="750" customFormat="false" ht="11.25" hidden="false" customHeight="false" outlineLevel="0" collapsed="false">
      <c r="B750" s="85" t="e">
        <f aca="false">IF(#REF!&gt;0,#REF!," ")</f>
        <v>#REF!</v>
      </c>
      <c r="C750" s="85" t="e">
        <f aca="false">IF(#REF!&gt;0,#REF!," ")</f>
        <v>#REF!</v>
      </c>
      <c r="D750" s="85" t="e">
        <f aca="false">IF(#REF!&gt;0,#REF!," ")</f>
        <v>#REF!</v>
      </c>
      <c r="E750" s="85" t="e">
        <f aca="false">IF(#REF!&gt;0,#REF!," ")</f>
        <v>#REF!</v>
      </c>
      <c r="F750" s="85" t="e">
        <f aca="false">IF(#REF!&gt;0,#REF!," ")</f>
        <v>#REF!</v>
      </c>
    </row>
    <row r="751" customFormat="false" ht="11.25" hidden="false" customHeight="false" outlineLevel="0" collapsed="false">
      <c r="B751" s="85" t="e">
        <f aca="false">IF(#REF!&gt;0,#REF!," ")</f>
        <v>#REF!</v>
      </c>
      <c r="C751" s="85" t="e">
        <f aca="false">IF(#REF!&gt;0,#REF!," ")</f>
        <v>#REF!</v>
      </c>
      <c r="D751" s="85" t="e">
        <f aca="false">IF(#REF!&gt;0,#REF!," ")</f>
        <v>#REF!</v>
      </c>
      <c r="E751" s="85" t="e">
        <f aca="false">IF(#REF!&gt;0,#REF!," ")</f>
        <v>#REF!</v>
      </c>
      <c r="F751" s="85" t="e">
        <f aca="false">IF(#REF!&gt;0,#REF!," ")</f>
        <v>#REF!</v>
      </c>
    </row>
    <row r="752" customFormat="false" ht="11.25" hidden="false" customHeight="false" outlineLevel="0" collapsed="false">
      <c r="B752" s="85" t="e">
        <f aca="false">IF(#REF!&gt;0,#REF!," ")</f>
        <v>#REF!</v>
      </c>
      <c r="C752" s="85" t="e">
        <f aca="false">IF(#REF!&gt;0,#REF!," ")</f>
        <v>#REF!</v>
      </c>
      <c r="D752" s="85" t="e">
        <f aca="false">IF(#REF!&gt;0,#REF!," ")</f>
        <v>#REF!</v>
      </c>
      <c r="E752" s="85" t="e">
        <f aca="false">IF(#REF!&gt;0,#REF!," ")</f>
        <v>#REF!</v>
      </c>
      <c r="F752" s="85" t="e">
        <f aca="false">IF(#REF!&gt;0,#REF!," ")</f>
        <v>#REF!</v>
      </c>
    </row>
    <row r="753" customFormat="false" ht="11.25" hidden="false" customHeight="false" outlineLevel="0" collapsed="false">
      <c r="B753" s="85" t="e">
        <f aca="false">IF(#REF!&gt;0,#REF!," ")</f>
        <v>#REF!</v>
      </c>
      <c r="C753" s="85" t="e">
        <f aca="false">IF(#REF!&gt;0,#REF!," ")</f>
        <v>#REF!</v>
      </c>
      <c r="D753" s="85" t="e">
        <f aca="false">IF(#REF!&gt;0,#REF!," ")</f>
        <v>#REF!</v>
      </c>
      <c r="E753" s="85" t="e">
        <f aca="false">IF(#REF!&gt;0,#REF!," ")</f>
        <v>#REF!</v>
      </c>
      <c r="F753" s="85" t="e">
        <f aca="false">IF(#REF!&gt;0,#REF!," ")</f>
        <v>#REF!</v>
      </c>
    </row>
    <row r="754" customFormat="false" ht="11.25" hidden="false" customHeight="false" outlineLevel="0" collapsed="false">
      <c r="B754" s="85" t="e">
        <f aca="false">IF(#REF!&gt;0,#REF!," ")</f>
        <v>#REF!</v>
      </c>
      <c r="C754" s="85" t="e">
        <f aca="false">IF(#REF!&gt;0,#REF!," ")</f>
        <v>#REF!</v>
      </c>
      <c r="D754" s="85" t="e">
        <f aca="false">IF(#REF!&gt;0,#REF!," ")</f>
        <v>#REF!</v>
      </c>
      <c r="E754" s="85" t="e">
        <f aca="false">IF(#REF!&gt;0,#REF!," ")</f>
        <v>#REF!</v>
      </c>
      <c r="F754" s="85" t="e">
        <f aca="false">IF(#REF!&gt;0,#REF!," ")</f>
        <v>#REF!</v>
      </c>
    </row>
    <row r="755" customFormat="false" ht="11.25" hidden="false" customHeight="false" outlineLevel="0" collapsed="false">
      <c r="B755" s="85" t="e">
        <f aca="false">IF(#REF!&gt;0,#REF!," ")</f>
        <v>#REF!</v>
      </c>
      <c r="C755" s="85" t="e">
        <f aca="false">IF(#REF!&gt;0,#REF!," ")</f>
        <v>#REF!</v>
      </c>
      <c r="D755" s="85" t="e">
        <f aca="false">IF(#REF!&gt;0,#REF!," ")</f>
        <v>#REF!</v>
      </c>
      <c r="E755" s="85" t="e">
        <f aca="false">IF(#REF!&gt;0,#REF!," ")</f>
        <v>#REF!</v>
      </c>
      <c r="F755" s="85" t="e">
        <f aca="false">IF(#REF!&gt;0,#REF!," ")</f>
        <v>#REF!</v>
      </c>
    </row>
    <row r="756" customFormat="false" ht="11.25" hidden="false" customHeight="false" outlineLevel="0" collapsed="false">
      <c r="B756" s="85" t="e">
        <f aca="false">IF(#REF!&gt;0,#REF!," ")</f>
        <v>#REF!</v>
      </c>
      <c r="C756" s="85" t="e">
        <f aca="false">IF(#REF!&gt;0,#REF!," ")</f>
        <v>#REF!</v>
      </c>
      <c r="D756" s="85" t="e">
        <f aca="false">IF(#REF!&gt;0,#REF!," ")</f>
        <v>#REF!</v>
      </c>
      <c r="E756" s="85" t="e">
        <f aca="false">IF(#REF!&gt;0,#REF!," ")</f>
        <v>#REF!</v>
      </c>
      <c r="F756" s="85" t="e">
        <f aca="false">IF(#REF!&gt;0,#REF!," ")</f>
        <v>#REF!</v>
      </c>
    </row>
    <row r="757" customFormat="false" ht="11.25" hidden="false" customHeight="false" outlineLevel="0" collapsed="false">
      <c r="B757" s="85" t="e">
        <f aca="false">IF(#REF!&gt;0,#REF!," ")</f>
        <v>#REF!</v>
      </c>
      <c r="C757" s="85" t="e">
        <f aca="false">IF(#REF!&gt;0,#REF!," ")</f>
        <v>#REF!</v>
      </c>
      <c r="D757" s="85" t="e">
        <f aca="false">IF(#REF!&gt;0,#REF!," ")</f>
        <v>#REF!</v>
      </c>
      <c r="E757" s="85" t="e">
        <f aca="false">IF(#REF!&gt;0,#REF!," ")</f>
        <v>#REF!</v>
      </c>
      <c r="F757" s="85" t="e">
        <f aca="false">IF(#REF!&gt;0,#REF!," ")</f>
        <v>#REF!</v>
      </c>
    </row>
    <row r="758" customFormat="false" ht="11.25" hidden="false" customHeight="false" outlineLevel="0" collapsed="false">
      <c r="B758" s="85" t="e">
        <f aca="false">IF(#REF!&gt;0,#REF!," ")</f>
        <v>#REF!</v>
      </c>
      <c r="C758" s="85" t="e">
        <f aca="false">IF(#REF!&gt;0,#REF!," ")</f>
        <v>#REF!</v>
      </c>
      <c r="D758" s="85" t="e">
        <f aca="false">IF(#REF!&gt;0,#REF!," ")</f>
        <v>#REF!</v>
      </c>
      <c r="E758" s="85" t="e">
        <f aca="false">IF(#REF!&gt;0,#REF!," ")</f>
        <v>#REF!</v>
      </c>
      <c r="F758" s="85" t="e">
        <f aca="false">IF(#REF!&gt;0,#REF!," ")</f>
        <v>#REF!</v>
      </c>
    </row>
    <row r="759" customFormat="false" ht="11.25" hidden="false" customHeight="false" outlineLevel="0" collapsed="false">
      <c r="B759" s="85" t="e">
        <f aca="false">IF(#REF!&gt;0,#REF!," ")</f>
        <v>#REF!</v>
      </c>
      <c r="C759" s="85" t="e">
        <f aca="false">IF(#REF!&gt;0,#REF!," ")</f>
        <v>#REF!</v>
      </c>
      <c r="D759" s="85" t="e">
        <f aca="false">IF(#REF!&gt;0,#REF!," ")</f>
        <v>#REF!</v>
      </c>
      <c r="E759" s="85" t="e">
        <f aca="false">IF(#REF!&gt;0,#REF!," ")</f>
        <v>#REF!</v>
      </c>
      <c r="F759" s="85" t="e">
        <f aca="false">IF(#REF!&gt;0,#REF!," ")</f>
        <v>#REF!</v>
      </c>
    </row>
    <row r="760" customFormat="false" ht="11.25" hidden="false" customHeight="false" outlineLevel="0" collapsed="false">
      <c r="B760" s="85" t="e">
        <f aca="false">IF(#REF!&gt;0,#REF!," ")</f>
        <v>#REF!</v>
      </c>
      <c r="C760" s="85" t="e">
        <f aca="false">IF(#REF!&gt;0,#REF!," ")</f>
        <v>#REF!</v>
      </c>
      <c r="D760" s="85" t="e">
        <f aca="false">IF(#REF!&gt;0,#REF!," ")</f>
        <v>#REF!</v>
      </c>
      <c r="E760" s="85" t="e">
        <f aca="false">IF(#REF!&gt;0,#REF!," ")</f>
        <v>#REF!</v>
      </c>
      <c r="F760" s="85" t="e">
        <f aca="false">IF(#REF!&gt;0,#REF!," ")</f>
        <v>#REF!</v>
      </c>
    </row>
    <row r="761" customFormat="false" ht="11.25" hidden="false" customHeight="false" outlineLevel="0" collapsed="false">
      <c r="B761" s="85" t="e">
        <f aca="false">IF(#REF!&gt;0,#REF!," ")</f>
        <v>#REF!</v>
      </c>
      <c r="C761" s="85" t="e">
        <f aca="false">IF(#REF!&gt;0,#REF!," ")</f>
        <v>#REF!</v>
      </c>
      <c r="D761" s="85" t="e">
        <f aca="false">IF(#REF!&gt;0,#REF!," ")</f>
        <v>#REF!</v>
      </c>
      <c r="E761" s="85" t="e">
        <f aca="false">IF(#REF!&gt;0,#REF!," ")</f>
        <v>#REF!</v>
      </c>
      <c r="F761" s="85" t="e">
        <f aca="false">IF(#REF!&gt;0,#REF!," ")</f>
        <v>#REF!</v>
      </c>
    </row>
    <row r="762" customFormat="false" ht="11.25" hidden="false" customHeight="false" outlineLevel="0" collapsed="false">
      <c r="B762" s="85" t="e">
        <f aca="false">IF(#REF!&gt;0,#REF!," ")</f>
        <v>#REF!</v>
      </c>
      <c r="C762" s="85" t="e">
        <f aca="false">IF(#REF!&gt;0,#REF!," ")</f>
        <v>#REF!</v>
      </c>
      <c r="D762" s="85" t="e">
        <f aca="false">IF(#REF!&gt;0,#REF!," ")</f>
        <v>#REF!</v>
      </c>
      <c r="E762" s="85" t="e">
        <f aca="false">IF(#REF!&gt;0,#REF!," ")</f>
        <v>#REF!</v>
      </c>
      <c r="F762" s="85" t="e">
        <f aca="false">IF(#REF!&gt;0,#REF!," ")</f>
        <v>#REF!</v>
      </c>
    </row>
    <row r="763" customFormat="false" ht="11.25" hidden="false" customHeight="false" outlineLevel="0" collapsed="false">
      <c r="B763" s="85" t="e">
        <f aca="false">IF(#REF!&gt;0,#REF!," ")</f>
        <v>#REF!</v>
      </c>
      <c r="C763" s="85" t="e">
        <f aca="false">IF(#REF!&gt;0,#REF!," ")</f>
        <v>#REF!</v>
      </c>
      <c r="D763" s="85" t="e">
        <f aca="false">IF(#REF!&gt;0,#REF!," ")</f>
        <v>#REF!</v>
      </c>
      <c r="E763" s="85" t="e">
        <f aca="false">IF(#REF!&gt;0,#REF!," ")</f>
        <v>#REF!</v>
      </c>
      <c r="F763" s="85" t="e">
        <f aca="false">IF(#REF!&gt;0,#REF!," ")</f>
        <v>#REF!</v>
      </c>
    </row>
    <row r="764" customFormat="false" ht="11.25" hidden="false" customHeight="false" outlineLevel="0" collapsed="false">
      <c r="B764" s="85" t="e">
        <f aca="false">IF(#REF!&gt;0,#REF!," ")</f>
        <v>#REF!</v>
      </c>
      <c r="C764" s="85" t="e">
        <f aca="false">IF(#REF!&gt;0,#REF!," ")</f>
        <v>#REF!</v>
      </c>
      <c r="D764" s="85" t="e">
        <f aca="false">IF(#REF!&gt;0,#REF!," ")</f>
        <v>#REF!</v>
      </c>
      <c r="E764" s="85" t="e">
        <f aca="false">IF(#REF!&gt;0,#REF!," ")</f>
        <v>#REF!</v>
      </c>
      <c r="F764" s="85" t="e">
        <f aca="false">IF(#REF!&gt;0,#REF!," ")</f>
        <v>#REF!</v>
      </c>
    </row>
    <row r="765" customFormat="false" ht="11.25" hidden="false" customHeight="false" outlineLevel="0" collapsed="false">
      <c r="B765" s="85" t="e">
        <f aca="false">IF(#REF!&gt;0,#REF!," ")</f>
        <v>#REF!</v>
      </c>
      <c r="C765" s="85" t="e">
        <f aca="false">IF(#REF!&gt;0,#REF!," ")</f>
        <v>#REF!</v>
      </c>
      <c r="D765" s="85" t="e">
        <f aca="false">IF(#REF!&gt;0,#REF!," ")</f>
        <v>#REF!</v>
      </c>
      <c r="E765" s="85" t="e">
        <f aca="false">IF(#REF!&gt;0,#REF!," ")</f>
        <v>#REF!</v>
      </c>
      <c r="F765" s="85" t="e">
        <f aca="false">IF(#REF!&gt;0,#REF!," ")</f>
        <v>#REF!</v>
      </c>
    </row>
    <row r="766" customFormat="false" ht="11.25" hidden="false" customHeight="false" outlineLevel="0" collapsed="false">
      <c r="B766" s="85" t="e">
        <f aca="false">IF(#REF!&gt;0,#REF!," ")</f>
        <v>#REF!</v>
      </c>
      <c r="C766" s="85" t="e">
        <f aca="false">IF(#REF!&gt;0,#REF!," ")</f>
        <v>#REF!</v>
      </c>
      <c r="D766" s="85" t="e">
        <f aca="false">IF(#REF!&gt;0,#REF!," ")</f>
        <v>#REF!</v>
      </c>
      <c r="E766" s="85" t="e">
        <f aca="false">IF(#REF!&gt;0,#REF!," ")</f>
        <v>#REF!</v>
      </c>
      <c r="F766" s="85" t="e">
        <f aca="false">IF(#REF!&gt;0,#REF!," ")</f>
        <v>#REF!</v>
      </c>
    </row>
    <row r="767" customFormat="false" ht="11.25" hidden="false" customHeight="false" outlineLevel="0" collapsed="false">
      <c r="B767" s="85" t="e">
        <f aca="false">IF(#REF!&gt;0,#REF!," ")</f>
        <v>#REF!</v>
      </c>
      <c r="C767" s="85" t="e">
        <f aca="false">IF(#REF!&gt;0,#REF!," ")</f>
        <v>#REF!</v>
      </c>
      <c r="D767" s="85" t="e">
        <f aca="false">IF(#REF!&gt;0,#REF!," ")</f>
        <v>#REF!</v>
      </c>
      <c r="E767" s="85" t="e">
        <f aca="false">IF(#REF!&gt;0,#REF!," ")</f>
        <v>#REF!</v>
      </c>
      <c r="F767" s="85" t="e">
        <f aca="false">IF(#REF!&gt;0,#REF!," ")</f>
        <v>#REF!</v>
      </c>
    </row>
    <row r="768" customFormat="false" ht="11.25" hidden="false" customHeight="false" outlineLevel="0" collapsed="false">
      <c r="B768" s="85" t="e">
        <f aca="false">IF(#REF!&gt;0,#REF!," ")</f>
        <v>#REF!</v>
      </c>
      <c r="C768" s="85" t="e">
        <f aca="false">IF(#REF!&gt;0,#REF!," ")</f>
        <v>#REF!</v>
      </c>
      <c r="D768" s="85" t="e">
        <f aca="false">IF(#REF!&gt;0,#REF!," ")</f>
        <v>#REF!</v>
      </c>
      <c r="E768" s="85" t="e">
        <f aca="false">IF(#REF!&gt;0,#REF!," ")</f>
        <v>#REF!</v>
      </c>
      <c r="F768" s="85" t="e">
        <f aca="false">IF(#REF!&gt;0,#REF!," ")</f>
        <v>#REF!</v>
      </c>
    </row>
    <row r="769" customFormat="false" ht="11.25" hidden="false" customHeight="false" outlineLevel="0" collapsed="false">
      <c r="B769" s="85" t="e">
        <f aca="false">IF(#REF!&gt;0,#REF!," ")</f>
        <v>#REF!</v>
      </c>
      <c r="C769" s="85" t="e">
        <f aca="false">IF(#REF!&gt;0,#REF!," ")</f>
        <v>#REF!</v>
      </c>
      <c r="D769" s="85" t="e">
        <f aca="false">IF(#REF!&gt;0,#REF!," ")</f>
        <v>#REF!</v>
      </c>
      <c r="E769" s="85" t="e">
        <f aca="false">IF(#REF!&gt;0,#REF!," ")</f>
        <v>#REF!</v>
      </c>
      <c r="F769" s="85" t="e">
        <f aca="false">IF(#REF!&gt;0,#REF!," ")</f>
        <v>#REF!</v>
      </c>
    </row>
    <row r="770" customFormat="false" ht="11.25" hidden="false" customHeight="false" outlineLevel="0" collapsed="false">
      <c r="B770" s="85" t="e">
        <f aca="false">IF(#REF!&gt;0,#REF!," ")</f>
        <v>#REF!</v>
      </c>
      <c r="C770" s="85" t="e">
        <f aca="false">IF(#REF!&gt;0,#REF!," ")</f>
        <v>#REF!</v>
      </c>
      <c r="D770" s="85" t="e">
        <f aca="false">IF(#REF!&gt;0,#REF!," ")</f>
        <v>#REF!</v>
      </c>
      <c r="E770" s="85" t="e">
        <f aca="false">IF(#REF!&gt;0,#REF!," ")</f>
        <v>#REF!</v>
      </c>
      <c r="F770" s="85" t="e">
        <f aca="false">IF(#REF!&gt;0,#REF!," ")</f>
        <v>#REF!</v>
      </c>
    </row>
    <row r="771" customFormat="false" ht="11.25" hidden="false" customHeight="false" outlineLevel="0" collapsed="false">
      <c r="B771" s="85" t="e">
        <f aca="false">IF(#REF!&gt;0,#REF!," ")</f>
        <v>#REF!</v>
      </c>
      <c r="C771" s="85" t="e">
        <f aca="false">IF(#REF!&gt;0,#REF!," ")</f>
        <v>#REF!</v>
      </c>
      <c r="D771" s="85" t="e">
        <f aca="false">IF(#REF!&gt;0,#REF!," ")</f>
        <v>#REF!</v>
      </c>
      <c r="E771" s="85" t="e">
        <f aca="false">IF(#REF!&gt;0,#REF!," ")</f>
        <v>#REF!</v>
      </c>
      <c r="F771" s="85" t="e">
        <f aca="false">IF(#REF!&gt;0,#REF!," ")</f>
        <v>#REF!</v>
      </c>
    </row>
    <row r="772" customFormat="false" ht="11.25" hidden="false" customHeight="false" outlineLevel="0" collapsed="false">
      <c r="B772" s="85" t="e">
        <f aca="false">IF(#REF!&gt;0,#REF!," ")</f>
        <v>#REF!</v>
      </c>
      <c r="C772" s="85" t="e">
        <f aca="false">IF(#REF!&gt;0,#REF!," ")</f>
        <v>#REF!</v>
      </c>
      <c r="D772" s="85" t="e">
        <f aca="false">IF(#REF!&gt;0,#REF!," ")</f>
        <v>#REF!</v>
      </c>
      <c r="E772" s="85" t="e">
        <f aca="false">IF(#REF!&gt;0,#REF!," ")</f>
        <v>#REF!</v>
      </c>
      <c r="F772" s="85" t="e">
        <f aca="false">IF(#REF!&gt;0,#REF!," ")</f>
        <v>#REF!</v>
      </c>
    </row>
    <row r="773" customFormat="false" ht="11.25" hidden="false" customHeight="false" outlineLevel="0" collapsed="false">
      <c r="B773" s="85" t="str">
        <f aca="false">IF('наличие товара на складе'!E591&gt;0,'наличие товара на складе'!B591," ")</f>
        <v> </v>
      </c>
      <c r="C773" s="85" t="str">
        <f aca="false">IF('наличие товара на складе'!E591&gt;0,'наличие товара на складе'!C591," ")</f>
        <v> </v>
      </c>
      <c r="D773" s="85" t="str">
        <f aca="false">IF('наличие товара на складе'!E591&gt;0,'наличие товара на складе'!E591," ")</f>
        <v> </v>
      </c>
      <c r="E773" s="85" t="str">
        <f aca="false">IF('наличие товара на складе'!E591&gt;0,'наличие товара на складе'!F591," ")</f>
        <v> </v>
      </c>
      <c r="F773" s="85" t="str">
        <f aca="false">IF('наличие товара на складе'!E591&gt;0,'наличие товара на складе'!G591," ")</f>
        <v> </v>
      </c>
    </row>
    <row r="774" customFormat="false" ht="11.25" hidden="false" customHeight="false" outlineLevel="0" collapsed="false">
      <c r="B774" s="85" t="str">
        <f aca="false">IF('наличие товара на складе'!E592&gt;0,'наличие товара на складе'!B592," ")</f>
        <v> </v>
      </c>
      <c r="C774" s="85" t="str">
        <f aca="false">IF('наличие товара на складе'!E592&gt;0,'наличие товара на складе'!C592," ")</f>
        <v> </v>
      </c>
      <c r="D774" s="85" t="str">
        <f aca="false">IF('наличие товара на складе'!E592&gt;0,'наличие товара на складе'!E592," ")</f>
        <v> </v>
      </c>
      <c r="E774" s="85" t="str">
        <f aca="false">IF('наличие товара на складе'!E592&gt;0,'наличие товара на складе'!F592," ")</f>
        <v> </v>
      </c>
      <c r="F774" s="85" t="str">
        <f aca="false">IF('наличие товара на складе'!E592&gt;0,'наличие товара на складе'!G592," ")</f>
        <v> </v>
      </c>
    </row>
    <row r="775" customFormat="false" ht="11.25" hidden="false" customHeight="false" outlineLevel="0" collapsed="false">
      <c r="B775" s="85" t="str">
        <f aca="false">IF('наличие товара на складе'!E593&gt;0,'наличие товара на складе'!B593," ")</f>
        <v> </v>
      </c>
      <c r="C775" s="85" t="str">
        <f aca="false">IF('наличие товара на складе'!E593&gt;0,'наличие товара на складе'!C593," ")</f>
        <v> </v>
      </c>
      <c r="D775" s="85" t="str">
        <f aca="false">IF('наличие товара на складе'!E593&gt;0,'наличие товара на складе'!E593," ")</f>
        <v> </v>
      </c>
      <c r="E775" s="85" t="str">
        <f aca="false">IF('наличие товара на складе'!E593&gt;0,'наличие товара на складе'!F593," ")</f>
        <v> </v>
      </c>
      <c r="F775" s="85" t="str">
        <f aca="false">IF('наличие товара на складе'!E593&gt;0,'наличие товара на складе'!G593," ")</f>
        <v> </v>
      </c>
    </row>
    <row r="776" customFormat="false" ht="11.25" hidden="false" customHeight="false" outlineLevel="0" collapsed="false">
      <c r="B776" s="85" t="str">
        <f aca="false">IF('наличие товара на складе'!E594&gt;0,'наличие товара на складе'!B594," ")</f>
        <v> </v>
      </c>
      <c r="C776" s="85" t="str">
        <f aca="false">IF('наличие товара на складе'!E594&gt;0,'наличие товара на складе'!C594," ")</f>
        <v> </v>
      </c>
      <c r="D776" s="85" t="str">
        <f aca="false">IF('наличие товара на складе'!E594&gt;0,'наличие товара на складе'!E594," ")</f>
        <v> </v>
      </c>
      <c r="E776" s="85" t="str">
        <f aca="false">IF('наличие товара на складе'!E594&gt;0,'наличие товара на складе'!F594," ")</f>
        <v> </v>
      </c>
      <c r="F776" s="85" t="str">
        <f aca="false">IF('наличие товара на складе'!E594&gt;0,'наличие товара на складе'!G594," ")</f>
        <v> </v>
      </c>
    </row>
    <row r="777" customFormat="false" ht="11.25" hidden="false" customHeight="false" outlineLevel="0" collapsed="false">
      <c r="B777" s="85" t="str">
        <f aca="false">IF('наличие товара на складе'!E595&gt;0,'наличие товара на складе'!B595," ")</f>
        <v> </v>
      </c>
      <c r="C777" s="85" t="str">
        <f aca="false">IF('наличие товара на складе'!E595&gt;0,'наличие товара на складе'!C595," ")</f>
        <v> </v>
      </c>
      <c r="D777" s="85" t="str">
        <f aca="false">IF('наличие товара на складе'!E595&gt;0,'наличие товара на складе'!E595," ")</f>
        <v> </v>
      </c>
      <c r="E777" s="85" t="str">
        <f aca="false">IF('наличие товара на складе'!E595&gt;0,'наличие товара на складе'!F595," ")</f>
        <v> </v>
      </c>
      <c r="F777" s="85" t="str">
        <f aca="false">IF('наличие товара на складе'!E595&gt;0,'наличие товара на складе'!G595," ")</f>
        <v> </v>
      </c>
    </row>
    <row r="778" customFormat="false" ht="11.25" hidden="false" customHeight="false" outlineLevel="0" collapsed="false">
      <c r="B778" s="85" t="str">
        <f aca="false">IF('наличие товара на складе'!E596&gt;0,'наличие товара на складе'!B596," ")</f>
        <v> </v>
      </c>
      <c r="C778" s="85" t="str">
        <f aca="false">IF('наличие товара на складе'!E596&gt;0,'наличие товара на складе'!C596," ")</f>
        <v> </v>
      </c>
      <c r="D778" s="85" t="str">
        <f aca="false">IF('наличие товара на складе'!E596&gt;0,'наличие товара на складе'!E596," ")</f>
        <v> </v>
      </c>
      <c r="E778" s="85" t="str">
        <f aca="false">IF('наличие товара на складе'!E596&gt;0,'наличие товара на складе'!F596," ")</f>
        <v> </v>
      </c>
      <c r="F778" s="85" t="str">
        <f aca="false">IF('наличие товара на складе'!E596&gt;0,'наличие товара на складе'!G596," ")</f>
        <v> </v>
      </c>
    </row>
    <row r="779" customFormat="false" ht="11.25" hidden="false" customHeight="false" outlineLevel="0" collapsed="false">
      <c r="B779" s="85" t="str">
        <f aca="false">IF('наличие товара на складе'!E597&gt;0,'наличие товара на складе'!B597," ")</f>
        <v> </v>
      </c>
      <c r="C779" s="85" t="str">
        <f aca="false">IF('наличие товара на складе'!E597&gt;0,'наличие товара на складе'!C597," ")</f>
        <v> </v>
      </c>
      <c r="D779" s="85" t="str">
        <f aca="false">IF('наличие товара на складе'!E597&gt;0,'наличие товара на складе'!E597," ")</f>
        <v> </v>
      </c>
      <c r="E779" s="85" t="str">
        <f aca="false">IF('наличие товара на складе'!E597&gt;0,'наличие товара на складе'!F597," ")</f>
        <v> </v>
      </c>
      <c r="F779" s="85" t="str">
        <f aca="false">IF('наличие товара на складе'!E597&gt;0,'наличие товара на складе'!G597," ")</f>
        <v> </v>
      </c>
    </row>
    <row r="780" customFormat="false" ht="11.25" hidden="false" customHeight="false" outlineLevel="0" collapsed="false">
      <c r="B780" s="85" t="str">
        <f aca="false">IF('наличие товара на складе'!E598&gt;0,'наличие товара на складе'!B598," ")</f>
        <v> </v>
      </c>
      <c r="C780" s="85" t="str">
        <f aca="false">IF('наличие товара на складе'!E598&gt;0,'наличие товара на складе'!C598," ")</f>
        <v> </v>
      </c>
      <c r="D780" s="85" t="str">
        <f aca="false">IF('наличие товара на складе'!E598&gt;0,'наличие товара на складе'!E598," ")</f>
        <v> </v>
      </c>
      <c r="E780" s="85" t="str">
        <f aca="false">IF('наличие товара на складе'!E598&gt;0,'наличие товара на складе'!F598," ")</f>
        <v> </v>
      </c>
      <c r="F780" s="85" t="str">
        <f aca="false">IF('наличие товара на складе'!E598&gt;0,'наличие товара на складе'!G598," ")</f>
        <v> </v>
      </c>
    </row>
    <row r="781" customFormat="false" ht="11.25" hidden="false" customHeight="false" outlineLevel="0" collapsed="false">
      <c r="B781" s="85" t="str">
        <f aca="false">IF('наличие товара на складе'!E599&gt;0,'наличие товара на складе'!B599," ")</f>
        <v> </v>
      </c>
      <c r="C781" s="85" t="str">
        <f aca="false">IF('наличие товара на складе'!E599&gt;0,'наличие товара на складе'!C599," ")</f>
        <v> </v>
      </c>
      <c r="D781" s="85" t="str">
        <f aca="false">IF('наличие товара на складе'!E599&gt;0,'наличие товара на складе'!E599," ")</f>
        <v> </v>
      </c>
      <c r="E781" s="85" t="str">
        <f aca="false">IF('наличие товара на складе'!E599&gt;0,'наличие товара на складе'!F599," ")</f>
        <v> </v>
      </c>
      <c r="F781" s="85" t="str">
        <f aca="false">IF('наличие товара на складе'!E599&gt;0,'наличие товара на складе'!G599," ")</f>
        <v> </v>
      </c>
    </row>
    <row r="782" customFormat="false" ht="11.25" hidden="false" customHeight="false" outlineLevel="0" collapsed="false">
      <c r="B782" s="85" t="str">
        <f aca="false">IF('наличие товара на складе'!E600&gt;0,'наличие товара на складе'!B600," ")</f>
        <v> </v>
      </c>
      <c r="C782" s="85" t="str">
        <f aca="false">IF('наличие товара на складе'!E600&gt;0,'наличие товара на складе'!C600," ")</f>
        <v> </v>
      </c>
      <c r="D782" s="85" t="str">
        <f aca="false">IF('наличие товара на складе'!E600&gt;0,'наличие товара на складе'!E600," ")</f>
        <v> </v>
      </c>
      <c r="E782" s="85" t="str">
        <f aca="false">IF('наличие товара на складе'!E600&gt;0,'наличие товара на складе'!F600," ")</f>
        <v> </v>
      </c>
      <c r="F782" s="85" t="str">
        <f aca="false">IF('наличие товара на складе'!E600&gt;0,'наличие товара на складе'!G600," ")</f>
        <v> </v>
      </c>
    </row>
    <row r="783" customFormat="false" ht="11.25" hidden="false" customHeight="false" outlineLevel="0" collapsed="false">
      <c r="B783" s="85" t="str">
        <f aca="false">IF('наличие товара на складе'!E601&gt;0,'наличие товара на складе'!B601," ")</f>
        <v> </v>
      </c>
      <c r="C783" s="85" t="str">
        <f aca="false">IF('наличие товара на складе'!E601&gt;0,'наличие товара на складе'!C601," ")</f>
        <v> </v>
      </c>
      <c r="D783" s="85" t="str">
        <f aca="false">IF('наличие товара на складе'!E601&gt;0,'наличие товара на складе'!E601," ")</f>
        <v> </v>
      </c>
      <c r="E783" s="85" t="str">
        <f aca="false">IF('наличие товара на складе'!E601&gt;0,'наличие товара на складе'!F601," ")</f>
        <v> </v>
      </c>
      <c r="F783" s="85" t="str">
        <f aca="false">IF('наличие товара на складе'!E601&gt;0,'наличие товара на складе'!G601," ")</f>
        <v> </v>
      </c>
    </row>
    <row r="784" customFormat="false" ht="11.25" hidden="false" customHeight="false" outlineLevel="0" collapsed="false">
      <c r="B784" s="85" t="str">
        <f aca="false">IF('наличие товара на складе'!E602&gt;0,'наличие товара на складе'!B602," ")</f>
        <v> </v>
      </c>
      <c r="C784" s="85" t="str">
        <f aca="false">IF('наличие товара на складе'!E602&gt;0,'наличие товара на складе'!C602," ")</f>
        <v> </v>
      </c>
      <c r="D784" s="85" t="str">
        <f aca="false">IF('наличие товара на складе'!E602&gt;0,'наличие товара на складе'!E602," ")</f>
        <v> </v>
      </c>
      <c r="E784" s="85" t="str">
        <f aca="false">IF('наличие товара на складе'!E602&gt;0,'наличие товара на складе'!F602," ")</f>
        <v> </v>
      </c>
      <c r="F784" s="85" t="str">
        <f aca="false">IF('наличие товара на складе'!E602&gt;0,'наличие товара на складе'!G602," ")</f>
        <v> </v>
      </c>
    </row>
    <row r="785" customFormat="false" ht="11.25" hidden="false" customHeight="false" outlineLevel="0" collapsed="false">
      <c r="B785" s="85" t="str">
        <f aca="false">IF('наличие товара на складе'!E603&gt;0,'наличие товара на складе'!B603," ")</f>
        <v> </v>
      </c>
      <c r="C785" s="85" t="str">
        <f aca="false">IF('наличие товара на складе'!E603&gt;0,'наличие товара на складе'!C603," ")</f>
        <v> </v>
      </c>
      <c r="D785" s="85" t="str">
        <f aca="false">IF('наличие товара на складе'!E603&gt;0,'наличие товара на складе'!E603," ")</f>
        <v> </v>
      </c>
      <c r="E785" s="85" t="str">
        <f aca="false">IF('наличие товара на складе'!E603&gt;0,'наличие товара на складе'!F603," ")</f>
        <v> </v>
      </c>
      <c r="F785" s="85" t="str">
        <f aca="false">IF('наличие товара на складе'!E603&gt;0,'наличие товара на складе'!G603," ")</f>
        <v> </v>
      </c>
    </row>
    <row r="786" customFormat="false" ht="11.25" hidden="false" customHeight="false" outlineLevel="0" collapsed="false">
      <c r="B786" s="85" t="str">
        <f aca="false">IF('наличие товара на складе'!E604&gt;0,'наличие товара на складе'!B604," ")</f>
        <v> </v>
      </c>
      <c r="C786" s="85" t="str">
        <f aca="false">IF('наличие товара на складе'!E604&gt;0,'наличие товара на складе'!C604," ")</f>
        <v> </v>
      </c>
      <c r="D786" s="85" t="str">
        <f aca="false">IF('наличие товара на складе'!E604&gt;0,'наличие товара на складе'!E604," ")</f>
        <v> </v>
      </c>
      <c r="E786" s="85" t="str">
        <f aca="false">IF('наличие товара на складе'!E604&gt;0,'наличие товара на складе'!F604," ")</f>
        <v> </v>
      </c>
      <c r="F786" s="85" t="str">
        <f aca="false">IF('наличие товара на складе'!E604&gt;0,'наличие товара на складе'!G604," ")</f>
        <v> </v>
      </c>
    </row>
    <row r="787" customFormat="false" ht="11.25" hidden="false" customHeight="false" outlineLevel="0" collapsed="false">
      <c r="B787" s="85" t="str">
        <f aca="false">IF('наличие товара на складе'!E605&gt;0,'наличие товара на складе'!B605," ")</f>
        <v> </v>
      </c>
      <c r="C787" s="85" t="str">
        <f aca="false">IF('наличие товара на складе'!E605&gt;0,'наличие товара на складе'!C605," ")</f>
        <v> </v>
      </c>
      <c r="D787" s="85" t="str">
        <f aca="false">IF('наличие товара на складе'!E605&gt;0,'наличие товара на складе'!E605," ")</f>
        <v> </v>
      </c>
      <c r="E787" s="85" t="str">
        <f aca="false">IF('наличие товара на складе'!E605&gt;0,'наличие товара на складе'!F605," ")</f>
        <v> </v>
      </c>
      <c r="F787" s="85" t="str">
        <f aca="false">IF('наличие товара на складе'!E605&gt;0,'наличие товара на складе'!G605," ")</f>
        <v> </v>
      </c>
    </row>
    <row r="788" customFormat="false" ht="11.25" hidden="false" customHeight="false" outlineLevel="0" collapsed="false">
      <c r="B788" s="85" t="str">
        <f aca="false">IF('наличие товара на складе'!E606&gt;0,'наличие товара на складе'!B606," ")</f>
        <v> </v>
      </c>
      <c r="C788" s="85" t="str">
        <f aca="false">IF('наличие товара на складе'!E606&gt;0,'наличие товара на складе'!C606," ")</f>
        <v> </v>
      </c>
      <c r="D788" s="85" t="str">
        <f aca="false">IF('наличие товара на складе'!E606&gt;0,'наличие товара на складе'!E606," ")</f>
        <v> </v>
      </c>
      <c r="E788" s="85" t="str">
        <f aca="false">IF('наличие товара на складе'!E606&gt;0,'наличие товара на складе'!F606," ")</f>
        <v> </v>
      </c>
      <c r="F788" s="85" t="str">
        <f aca="false">IF('наличие товара на складе'!E606&gt;0,'наличие товара на складе'!G606," ")</f>
        <v> </v>
      </c>
    </row>
    <row r="789" customFormat="false" ht="11.25" hidden="false" customHeight="false" outlineLevel="0" collapsed="false">
      <c r="B789" s="85" t="str">
        <f aca="false">IF('наличие товара на складе'!E607&gt;0,'наличие товара на складе'!B607," ")</f>
        <v> </v>
      </c>
      <c r="C789" s="85" t="str">
        <f aca="false">IF('наличие товара на складе'!E607&gt;0,'наличие товара на складе'!C607," ")</f>
        <v> </v>
      </c>
      <c r="D789" s="85" t="str">
        <f aca="false">IF('наличие товара на складе'!E607&gt;0,'наличие товара на складе'!E607," ")</f>
        <v> </v>
      </c>
      <c r="E789" s="85" t="str">
        <f aca="false">IF('наличие товара на складе'!E607&gt;0,'наличие товара на складе'!F607," ")</f>
        <v> </v>
      </c>
      <c r="F789" s="85" t="str">
        <f aca="false">IF('наличие товара на складе'!E607&gt;0,'наличие товара на складе'!G607," ")</f>
        <v> </v>
      </c>
    </row>
    <row r="790" customFormat="false" ht="11.25" hidden="false" customHeight="false" outlineLevel="0" collapsed="false">
      <c r="B790" s="85" t="str">
        <f aca="false">IF('наличие товара на складе'!E608&gt;0,'наличие товара на складе'!B608," ")</f>
        <v> </v>
      </c>
      <c r="C790" s="85" t="str">
        <f aca="false">IF('наличие товара на складе'!E608&gt;0,'наличие товара на складе'!C608," ")</f>
        <v> </v>
      </c>
      <c r="D790" s="85" t="str">
        <f aca="false">IF('наличие товара на складе'!E608&gt;0,'наличие товара на складе'!E608," ")</f>
        <v> </v>
      </c>
      <c r="E790" s="85" t="str">
        <f aca="false">IF('наличие товара на складе'!E608&gt;0,'наличие товара на складе'!F608," ")</f>
        <v> </v>
      </c>
      <c r="F790" s="85" t="str">
        <f aca="false">IF('наличие товара на складе'!E608&gt;0,'наличие товара на складе'!G608," ")</f>
        <v> </v>
      </c>
    </row>
    <row r="791" customFormat="false" ht="11.25" hidden="false" customHeight="false" outlineLevel="0" collapsed="false">
      <c r="B791" s="85" t="str">
        <f aca="false">IF('наличие товара на складе'!E609&gt;0,'наличие товара на складе'!B609," ")</f>
        <v> </v>
      </c>
      <c r="C791" s="85" t="str">
        <f aca="false">IF('наличие товара на складе'!E609&gt;0,'наличие товара на складе'!C609," ")</f>
        <v> </v>
      </c>
      <c r="D791" s="85" t="str">
        <f aca="false">IF('наличие товара на складе'!E609&gt;0,'наличие товара на складе'!E609," ")</f>
        <v> </v>
      </c>
      <c r="E791" s="85" t="str">
        <f aca="false">IF('наличие товара на складе'!E609&gt;0,'наличие товара на складе'!F609," ")</f>
        <v> </v>
      </c>
      <c r="F791" s="85" t="str">
        <f aca="false">IF('наличие товара на складе'!E609&gt;0,'наличие товара на складе'!G609," ")</f>
        <v> </v>
      </c>
    </row>
    <row r="792" customFormat="false" ht="11.25" hidden="false" customHeight="false" outlineLevel="0" collapsed="false">
      <c r="B792" s="85" t="str">
        <f aca="false">IF('наличие товара на складе'!E610&gt;0,'наличие товара на складе'!B610," ")</f>
        <v> </v>
      </c>
      <c r="C792" s="85" t="str">
        <f aca="false">IF('наличие товара на складе'!E610&gt;0,'наличие товара на складе'!C610," ")</f>
        <v> </v>
      </c>
      <c r="D792" s="85" t="str">
        <f aca="false">IF('наличие товара на складе'!E610&gt;0,'наличие товара на складе'!E610," ")</f>
        <v> </v>
      </c>
      <c r="E792" s="85" t="str">
        <f aca="false">IF('наличие товара на складе'!E610&gt;0,'наличие товара на складе'!F610," ")</f>
        <v> </v>
      </c>
      <c r="F792" s="85" t="str">
        <f aca="false">IF('наличие товара на складе'!E610&gt;0,'наличие товара на складе'!G610," ")</f>
        <v> </v>
      </c>
    </row>
    <row r="793" customFormat="false" ht="11.25" hidden="false" customHeight="false" outlineLevel="0" collapsed="false">
      <c r="B793" s="85" t="str">
        <f aca="false">IF('наличие товара на складе'!E611&gt;0,'наличие товара на складе'!B611," ")</f>
        <v> </v>
      </c>
      <c r="C793" s="85" t="str">
        <f aca="false">IF('наличие товара на складе'!E611&gt;0,'наличие товара на складе'!C611," ")</f>
        <v> </v>
      </c>
      <c r="D793" s="85" t="str">
        <f aca="false">IF('наличие товара на складе'!E611&gt;0,'наличие товара на складе'!E611," ")</f>
        <v> </v>
      </c>
      <c r="E793" s="85" t="str">
        <f aca="false">IF('наличие товара на складе'!E611&gt;0,'наличие товара на складе'!F611," ")</f>
        <v> </v>
      </c>
      <c r="F793" s="85" t="str">
        <f aca="false">IF('наличие товара на складе'!E611&gt;0,'наличие товара на складе'!G611," ")</f>
        <v> </v>
      </c>
    </row>
    <row r="794" customFormat="false" ht="11.25" hidden="false" customHeight="false" outlineLevel="0" collapsed="false">
      <c r="B794" s="85" t="str">
        <f aca="false">IF('наличие товара на складе'!E612&gt;0,'наличие товара на складе'!B612," ")</f>
        <v> </v>
      </c>
      <c r="C794" s="85" t="str">
        <f aca="false">IF('наличие товара на складе'!E612&gt;0,'наличие товара на складе'!C612," ")</f>
        <v> </v>
      </c>
      <c r="D794" s="85" t="str">
        <f aca="false">IF('наличие товара на складе'!E612&gt;0,'наличие товара на складе'!E612," ")</f>
        <v> </v>
      </c>
      <c r="E794" s="85" t="str">
        <f aca="false">IF('наличие товара на складе'!E612&gt;0,'наличие товара на складе'!F612," ")</f>
        <v> </v>
      </c>
      <c r="F794" s="85" t="str">
        <f aca="false">IF('наличие товара на складе'!E612&gt;0,'наличие товара на складе'!G612," ")</f>
        <v> </v>
      </c>
    </row>
    <row r="795" customFormat="false" ht="11.25" hidden="false" customHeight="false" outlineLevel="0" collapsed="false">
      <c r="B795" s="85" t="str">
        <f aca="false">IF('наличие товара на складе'!E613&gt;0,'наличие товара на складе'!B613," ")</f>
        <v> </v>
      </c>
      <c r="C795" s="85" t="str">
        <f aca="false">IF('наличие товара на складе'!E613&gt;0,'наличие товара на складе'!C613," ")</f>
        <v> </v>
      </c>
      <c r="D795" s="85" t="str">
        <f aca="false">IF('наличие товара на складе'!E613&gt;0,'наличие товара на складе'!E613," ")</f>
        <v> </v>
      </c>
      <c r="E795" s="85" t="str">
        <f aca="false">IF('наличие товара на складе'!E613&gt;0,'наличие товара на складе'!F613," ")</f>
        <v> </v>
      </c>
      <c r="F795" s="85" t="str">
        <f aca="false">IF('наличие товара на складе'!E613&gt;0,'наличие товара на складе'!G613," ")</f>
        <v> </v>
      </c>
    </row>
    <row r="796" customFormat="false" ht="11.25" hidden="false" customHeight="false" outlineLevel="0" collapsed="false">
      <c r="B796" s="85" t="str">
        <f aca="false">IF('наличие товара на складе'!E614&gt;0,'наличие товара на складе'!B614," ")</f>
        <v> </v>
      </c>
      <c r="C796" s="85" t="str">
        <f aca="false">IF('наличие товара на складе'!E614&gt;0,'наличие товара на складе'!C614," ")</f>
        <v> </v>
      </c>
      <c r="D796" s="85" t="str">
        <f aca="false">IF('наличие товара на складе'!E614&gt;0,'наличие товара на складе'!E614," ")</f>
        <v> </v>
      </c>
      <c r="E796" s="85" t="str">
        <f aca="false">IF('наличие товара на складе'!E614&gt;0,'наличие товара на складе'!F614," ")</f>
        <v> </v>
      </c>
      <c r="F796" s="85" t="str">
        <f aca="false">IF('наличие товара на складе'!E614&gt;0,'наличие товара на складе'!G614," ")</f>
        <v> </v>
      </c>
    </row>
    <row r="797" customFormat="false" ht="11.25" hidden="false" customHeight="false" outlineLevel="0" collapsed="false">
      <c r="B797" s="85" t="str">
        <f aca="false">IF('наличие товара на складе'!E615&gt;0,'наличие товара на складе'!B615," ")</f>
        <v> </v>
      </c>
      <c r="C797" s="85" t="str">
        <f aca="false">IF('наличие товара на складе'!E615&gt;0,'наличие товара на складе'!C615," ")</f>
        <v> </v>
      </c>
      <c r="D797" s="85" t="str">
        <f aca="false">IF('наличие товара на складе'!E615&gt;0,'наличие товара на складе'!E615," ")</f>
        <v> </v>
      </c>
      <c r="E797" s="85" t="str">
        <f aca="false">IF('наличие товара на складе'!E615&gt;0,'наличие товара на складе'!F615," ")</f>
        <v> </v>
      </c>
      <c r="F797" s="85" t="str">
        <f aca="false">IF('наличие товара на складе'!E615&gt;0,'наличие товара на складе'!G615," ")</f>
        <v> </v>
      </c>
    </row>
    <row r="798" customFormat="false" ht="11.25" hidden="false" customHeight="false" outlineLevel="0" collapsed="false">
      <c r="B798" s="85" t="str">
        <f aca="false">IF('наличие товара на складе'!E616&gt;0,'наличие товара на складе'!B616," ")</f>
        <v> </v>
      </c>
      <c r="C798" s="85" t="str">
        <f aca="false">IF('наличие товара на складе'!E616&gt;0,'наличие товара на складе'!C616," ")</f>
        <v> </v>
      </c>
      <c r="D798" s="85" t="str">
        <f aca="false">IF('наличие товара на складе'!E616&gt;0,'наличие товара на складе'!E616," ")</f>
        <v> </v>
      </c>
      <c r="E798" s="85" t="str">
        <f aca="false">IF('наличие товара на складе'!E616&gt;0,'наличие товара на складе'!F616," ")</f>
        <v> </v>
      </c>
      <c r="F798" s="85" t="str">
        <f aca="false">IF('наличие товара на складе'!E616&gt;0,'наличие товара на складе'!G616," ")</f>
        <v> </v>
      </c>
    </row>
    <row r="799" customFormat="false" ht="11.25" hidden="false" customHeight="false" outlineLevel="0" collapsed="false">
      <c r="B799" s="85" t="str">
        <f aca="false">IF('наличие товара на складе'!E617&gt;0,'наличие товара на складе'!B617," ")</f>
        <v> </v>
      </c>
      <c r="C799" s="85" t="str">
        <f aca="false">IF('наличие товара на складе'!E617&gt;0,'наличие товара на складе'!C617," ")</f>
        <v> </v>
      </c>
      <c r="D799" s="85" t="str">
        <f aca="false">IF('наличие товара на складе'!E617&gt;0,'наличие товара на складе'!E617," ")</f>
        <v> </v>
      </c>
      <c r="E799" s="85" t="str">
        <f aca="false">IF('наличие товара на складе'!E617&gt;0,'наличие товара на складе'!F617," ")</f>
        <v> </v>
      </c>
      <c r="F799" s="85" t="str">
        <f aca="false">IF('наличие товара на складе'!E617&gt;0,'наличие товара на складе'!G617," ")</f>
        <v> </v>
      </c>
    </row>
    <row r="800" customFormat="false" ht="11.25" hidden="false" customHeight="false" outlineLevel="0" collapsed="false">
      <c r="B800" s="85" t="str">
        <f aca="false">IF('наличие товара на складе'!E618&gt;0,'наличие товара на складе'!B618," ")</f>
        <v> </v>
      </c>
      <c r="C800" s="85" t="str">
        <f aca="false">IF('наличие товара на складе'!E618&gt;0,'наличие товара на складе'!C618," ")</f>
        <v> </v>
      </c>
      <c r="D800" s="85" t="str">
        <f aca="false">IF('наличие товара на складе'!E618&gt;0,'наличие товара на складе'!E618," ")</f>
        <v> </v>
      </c>
      <c r="E800" s="85" t="str">
        <f aca="false">IF('наличие товара на складе'!E618&gt;0,'наличие товара на складе'!F618," ")</f>
        <v> </v>
      </c>
      <c r="F800" s="85" t="str">
        <f aca="false">IF('наличие товара на складе'!E618&gt;0,'наличие товара на складе'!G618," ")</f>
        <v> </v>
      </c>
    </row>
    <row r="801" customFormat="false" ht="11.25" hidden="false" customHeight="false" outlineLevel="0" collapsed="false">
      <c r="B801" s="85" t="str">
        <f aca="false">IF('наличие товара на складе'!E619&gt;0,'наличие товара на складе'!B619," ")</f>
        <v> </v>
      </c>
      <c r="C801" s="85" t="str">
        <f aca="false">IF('наличие товара на складе'!E619&gt;0,'наличие товара на складе'!C619," ")</f>
        <v> </v>
      </c>
      <c r="D801" s="85" t="str">
        <f aca="false">IF('наличие товара на складе'!E619&gt;0,'наличие товара на складе'!E619," ")</f>
        <v> </v>
      </c>
      <c r="E801" s="85" t="str">
        <f aca="false">IF('наличие товара на складе'!E619&gt;0,'наличие товара на складе'!F619," ")</f>
        <v> </v>
      </c>
      <c r="F801" s="85" t="str">
        <f aca="false">IF('наличие товара на складе'!E619&gt;0,'наличие товара на складе'!G619," ")</f>
        <v> </v>
      </c>
    </row>
    <row r="802" customFormat="false" ht="11.25" hidden="false" customHeight="false" outlineLevel="0" collapsed="false">
      <c r="B802" s="85" t="str">
        <f aca="false">IF('наличие товара на складе'!E620&gt;0,'наличие товара на складе'!B620," ")</f>
        <v> </v>
      </c>
      <c r="C802" s="85" t="str">
        <f aca="false">IF('наличие товара на складе'!E620&gt;0,'наличие товара на складе'!C620," ")</f>
        <v> </v>
      </c>
      <c r="D802" s="85" t="str">
        <f aca="false">IF('наличие товара на складе'!E620&gt;0,'наличие товара на складе'!E620," ")</f>
        <v> </v>
      </c>
      <c r="E802" s="85" t="str">
        <f aca="false">IF('наличие товара на складе'!E620&gt;0,'наличие товара на складе'!F620," ")</f>
        <v> </v>
      </c>
      <c r="F802" s="85" t="str">
        <f aca="false">IF('наличие товара на складе'!E620&gt;0,'наличие товара на складе'!G620," ")</f>
        <v> </v>
      </c>
    </row>
    <row r="803" customFormat="false" ht="11.25" hidden="false" customHeight="false" outlineLevel="0" collapsed="false">
      <c r="B803" s="85" t="str">
        <f aca="false">IF('наличие товара на складе'!E621&gt;0,'наличие товара на складе'!B621," ")</f>
        <v> </v>
      </c>
      <c r="C803" s="85" t="str">
        <f aca="false">IF('наличие товара на складе'!E621&gt;0,'наличие товара на складе'!C621," ")</f>
        <v> </v>
      </c>
      <c r="D803" s="85" t="str">
        <f aca="false">IF('наличие товара на складе'!E621&gt;0,'наличие товара на складе'!E621," ")</f>
        <v> </v>
      </c>
      <c r="E803" s="85" t="str">
        <f aca="false">IF('наличие товара на складе'!E621&gt;0,'наличие товара на складе'!F621," ")</f>
        <v> </v>
      </c>
      <c r="F803" s="85" t="str">
        <f aca="false">IF('наличие товара на складе'!E621&gt;0,'наличие товара на складе'!G621," ")</f>
        <v> </v>
      </c>
    </row>
    <row r="804" customFormat="false" ht="11.25" hidden="false" customHeight="false" outlineLevel="0" collapsed="false">
      <c r="B804" s="85" t="str">
        <f aca="false">IF('наличие товара на складе'!E622&gt;0,'наличие товара на складе'!B622," ")</f>
        <v> </v>
      </c>
      <c r="C804" s="85" t="str">
        <f aca="false">IF('наличие товара на складе'!E622&gt;0,'наличие товара на складе'!C622," ")</f>
        <v> </v>
      </c>
      <c r="D804" s="85" t="str">
        <f aca="false">IF('наличие товара на складе'!E622&gt;0,'наличие товара на складе'!E622," ")</f>
        <v> </v>
      </c>
      <c r="E804" s="85" t="str">
        <f aca="false">IF('наличие товара на складе'!E622&gt;0,'наличие товара на складе'!F622," ")</f>
        <v> </v>
      </c>
      <c r="F804" s="85" t="str">
        <f aca="false">IF('наличие товара на складе'!E622&gt;0,'наличие товара на складе'!G622," ")</f>
        <v> </v>
      </c>
    </row>
    <row r="805" customFormat="false" ht="11.25" hidden="false" customHeight="false" outlineLevel="0" collapsed="false">
      <c r="B805" s="85" t="str">
        <f aca="false">IF('наличие товара на складе'!E623&gt;0,'наличие товара на складе'!B623," ")</f>
        <v> </v>
      </c>
      <c r="C805" s="85" t="str">
        <f aca="false">IF('наличие товара на складе'!E623&gt;0,'наличие товара на складе'!C623," ")</f>
        <v> </v>
      </c>
      <c r="D805" s="85" t="str">
        <f aca="false">IF('наличие товара на складе'!E623&gt;0,'наличие товара на складе'!E623," ")</f>
        <v> </v>
      </c>
      <c r="E805" s="85" t="str">
        <f aca="false">IF('наличие товара на складе'!E623&gt;0,'наличие товара на складе'!F623," ")</f>
        <v> </v>
      </c>
      <c r="F805" s="85" t="str">
        <f aca="false">IF('наличие товара на складе'!E623&gt;0,'наличие товара на складе'!G623," ")</f>
        <v> </v>
      </c>
    </row>
    <row r="806" customFormat="false" ht="11.25" hidden="false" customHeight="false" outlineLevel="0" collapsed="false">
      <c r="B806" s="85" t="str">
        <f aca="false">IF('наличие товара на складе'!E624&gt;0,'наличие товара на складе'!B624," ")</f>
        <v> </v>
      </c>
      <c r="C806" s="85" t="str">
        <f aca="false">IF('наличие товара на складе'!E624&gt;0,'наличие товара на складе'!C624," ")</f>
        <v> </v>
      </c>
      <c r="D806" s="85" t="str">
        <f aca="false">IF('наличие товара на складе'!E624&gt;0,'наличие товара на складе'!E624," ")</f>
        <v> </v>
      </c>
      <c r="E806" s="85" t="str">
        <f aca="false">IF('наличие товара на складе'!E624&gt;0,'наличие товара на складе'!F624," ")</f>
        <v> </v>
      </c>
      <c r="F806" s="85" t="str">
        <f aca="false">IF('наличие товара на складе'!E624&gt;0,'наличие товара на складе'!G624," ")</f>
        <v> </v>
      </c>
    </row>
    <row r="807" customFormat="false" ht="11.25" hidden="false" customHeight="false" outlineLevel="0" collapsed="false">
      <c r="B807" s="85" t="str">
        <f aca="false">IF('наличие товара на складе'!E625&gt;0,'наличие товара на складе'!B625," ")</f>
        <v> </v>
      </c>
      <c r="C807" s="85" t="str">
        <f aca="false">IF('наличие товара на складе'!E625&gt;0,'наличие товара на складе'!C625," ")</f>
        <v> </v>
      </c>
      <c r="D807" s="85" t="str">
        <f aca="false">IF('наличие товара на складе'!E625&gt;0,'наличие товара на складе'!E625," ")</f>
        <v> </v>
      </c>
      <c r="E807" s="85" t="str">
        <f aca="false">IF('наличие товара на складе'!E625&gt;0,'наличие товара на складе'!F625," ")</f>
        <v> </v>
      </c>
      <c r="F807" s="85" t="str">
        <f aca="false">IF('наличие товара на складе'!E625&gt;0,'наличие товара на складе'!G625," ")</f>
        <v> </v>
      </c>
    </row>
    <row r="808" customFormat="false" ht="11.25" hidden="false" customHeight="false" outlineLevel="0" collapsed="false">
      <c r="B808" s="85" t="str">
        <f aca="false">IF('наличие товара на складе'!E626&gt;0,'наличие товара на складе'!B626," ")</f>
        <v> </v>
      </c>
      <c r="C808" s="85" t="str">
        <f aca="false">IF('наличие товара на складе'!E626&gt;0,'наличие товара на складе'!C626," ")</f>
        <v> </v>
      </c>
      <c r="D808" s="85" t="str">
        <f aca="false">IF('наличие товара на складе'!E626&gt;0,'наличие товара на складе'!E626," ")</f>
        <v> </v>
      </c>
      <c r="E808" s="85" t="str">
        <f aca="false">IF('наличие товара на складе'!E626&gt;0,'наличие товара на складе'!F626," ")</f>
        <v> </v>
      </c>
      <c r="F808" s="85" t="str">
        <f aca="false">IF('наличие товара на складе'!E626&gt;0,'наличие товара на складе'!G626," ")</f>
        <v> </v>
      </c>
    </row>
    <row r="809" customFormat="false" ht="11.25" hidden="false" customHeight="false" outlineLevel="0" collapsed="false">
      <c r="B809" s="85" t="str">
        <f aca="false">IF('наличие товара на складе'!E627&gt;0,'наличие товара на складе'!B627," ")</f>
        <v> </v>
      </c>
      <c r="C809" s="85" t="str">
        <f aca="false">IF('наличие товара на складе'!E627&gt;0,'наличие товара на складе'!C627," ")</f>
        <v> </v>
      </c>
      <c r="D809" s="85" t="str">
        <f aca="false">IF('наличие товара на складе'!E627&gt;0,'наличие товара на складе'!E627," ")</f>
        <v> </v>
      </c>
      <c r="E809" s="85" t="str">
        <f aca="false">IF('наличие товара на складе'!E627&gt;0,'наличие товара на складе'!F627," ")</f>
        <v> </v>
      </c>
      <c r="F809" s="85" t="str">
        <f aca="false">IF('наличие товара на складе'!E627&gt;0,'наличие товара на складе'!G627," ")</f>
        <v> </v>
      </c>
    </row>
    <row r="810" customFormat="false" ht="11.25" hidden="false" customHeight="false" outlineLevel="0" collapsed="false">
      <c r="B810" s="85" t="str">
        <f aca="false">IF('наличие товара на складе'!E628&gt;0,'наличие товара на складе'!B628," ")</f>
        <v> </v>
      </c>
      <c r="C810" s="85" t="str">
        <f aca="false">IF('наличие товара на складе'!E628&gt;0,'наличие товара на складе'!C628," ")</f>
        <v> </v>
      </c>
      <c r="D810" s="85" t="str">
        <f aca="false">IF('наличие товара на складе'!E628&gt;0,'наличие товара на складе'!E628," ")</f>
        <v> </v>
      </c>
      <c r="E810" s="85" t="str">
        <f aca="false">IF('наличие товара на складе'!E628&gt;0,'наличие товара на складе'!F628," ")</f>
        <v> </v>
      </c>
      <c r="F810" s="85" t="str">
        <f aca="false">IF('наличие товара на складе'!E628&gt;0,'наличие товара на складе'!G628," ")</f>
        <v> </v>
      </c>
    </row>
    <row r="811" customFormat="false" ht="11.25" hidden="false" customHeight="false" outlineLevel="0" collapsed="false">
      <c r="B811" s="85" t="str">
        <f aca="false">IF('наличие товара на складе'!E629&gt;0,'наличие товара на складе'!B629," ")</f>
        <v> </v>
      </c>
      <c r="C811" s="85" t="str">
        <f aca="false">IF('наличие товара на складе'!E629&gt;0,'наличие товара на складе'!C629," ")</f>
        <v> </v>
      </c>
      <c r="D811" s="85" t="str">
        <f aca="false">IF('наличие товара на складе'!E629&gt;0,'наличие товара на складе'!E629," ")</f>
        <v> </v>
      </c>
      <c r="E811" s="85" t="str">
        <f aca="false">IF('наличие товара на складе'!E629&gt;0,'наличие товара на складе'!F629," ")</f>
        <v> </v>
      </c>
      <c r="F811" s="85" t="str">
        <f aca="false">IF('наличие товара на складе'!E629&gt;0,'наличие товара на складе'!G629," ")</f>
        <v> </v>
      </c>
    </row>
    <row r="812" customFormat="false" ht="11.25" hidden="false" customHeight="false" outlineLevel="0" collapsed="false">
      <c r="B812" s="85" t="str">
        <f aca="false">IF('наличие товара на складе'!E630&gt;0,'наличие товара на складе'!B630," ")</f>
        <v> </v>
      </c>
      <c r="C812" s="85" t="str">
        <f aca="false">IF('наличие товара на складе'!E630&gt;0,'наличие товара на складе'!C630," ")</f>
        <v> </v>
      </c>
      <c r="D812" s="85" t="str">
        <f aca="false">IF('наличие товара на складе'!E630&gt;0,'наличие товара на складе'!E630," ")</f>
        <v> </v>
      </c>
      <c r="E812" s="85" t="str">
        <f aca="false">IF('наличие товара на складе'!E630&gt;0,'наличие товара на складе'!F630," ")</f>
        <v> </v>
      </c>
      <c r="F812" s="85" t="str">
        <f aca="false">IF('наличие товара на складе'!E630&gt;0,'наличие товара на складе'!G630," ")</f>
        <v> </v>
      </c>
    </row>
    <row r="813" customFormat="false" ht="11.25" hidden="false" customHeight="false" outlineLevel="0" collapsed="false">
      <c r="B813" s="85" t="str">
        <f aca="false">IF('наличие товара на складе'!E631&gt;0,'наличие товара на складе'!B631," ")</f>
        <v> </v>
      </c>
      <c r="C813" s="85" t="str">
        <f aca="false">IF('наличие товара на складе'!E631&gt;0,'наличие товара на складе'!C631," ")</f>
        <v> </v>
      </c>
      <c r="D813" s="85" t="str">
        <f aca="false">IF('наличие товара на складе'!E631&gt;0,'наличие товара на складе'!E631," ")</f>
        <v> </v>
      </c>
      <c r="E813" s="85" t="str">
        <f aca="false">IF('наличие товара на складе'!E631&gt;0,'наличие товара на складе'!F631," ")</f>
        <v> </v>
      </c>
      <c r="F813" s="85" t="str">
        <f aca="false">IF('наличие товара на складе'!E631&gt;0,'наличие товара на складе'!G631," ")</f>
        <v> </v>
      </c>
    </row>
    <row r="814" customFormat="false" ht="11.25" hidden="false" customHeight="false" outlineLevel="0" collapsed="false">
      <c r="B814" s="85" t="str">
        <f aca="false">IF('наличие товара на складе'!E632&gt;0,'наличие товара на складе'!B632," ")</f>
        <v> </v>
      </c>
      <c r="C814" s="85" t="str">
        <f aca="false">IF('наличие товара на складе'!E632&gt;0,'наличие товара на складе'!C632," ")</f>
        <v> </v>
      </c>
      <c r="D814" s="85" t="str">
        <f aca="false">IF('наличие товара на складе'!E632&gt;0,'наличие товара на складе'!E632," ")</f>
        <v> </v>
      </c>
      <c r="E814" s="85" t="str">
        <f aca="false">IF('наличие товара на складе'!E632&gt;0,'наличие товара на складе'!F632," ")</f>
        <v> </v>
      </c>
      <c r="F814" s="85" t="str">
        <f aca="false">IF('наличие товара на складе'!E632&gt;0,'наличие товара на складе'!G632," ")</f>
        <v> </v>
      </c>
    </row>
    <row r="815" customFormat="false" ht="11.25" hidden="false" customHeight="false" outlineLevel="0" collapsed="false">
      <c r="B815" s="85" t="str">
        <f aca="false">IF('наличие товара на складе'!E633&gt;0,'наличие товара на складе'!B633," ")</f>
        <v> </v>
      </c>
      <c r="C815" s="85" t="str">
        <f aca="false">IF('наличие товара на складе'!E633&gt;0,'наличие товара на складе'!C633," ")</f>
        <v> </v>
      </c>
      <c r="D815" s="85" t="str">
        <f aca="false">IF('наличие товара на складе'!E633&gt;0,'наличие товара на складе'!E633," ")</f>
        <v> </v>
      </c>
      <c r="E815" s="85" t="str">
        <f aca="false">IF('наличие товара на складе'!E633&gt;0,'наличие товара на складе'!F633," ")</f>
        <v> </v>
      </c>
      <c r="F815" s="85" t="str">
        <f aca="false">IF('наличие товара на складе'!E633&gt;0,'наличие товара на складе'!G633," ")</f>
        <v> </v>
      </c>
    </row>
    <row r="816" customFormat="false" ht="11.25" hidden="false" customHeight="false" outlineLevel="0" collapsed="false">
      <c r="B816" s="85" t="str">
        <f aca="false">IF('наличие товара на складе'!E634&gt;0,'наличие товара на складе'!B634," ")</f>
        <v> </v>
      </c>
      <c r="C816" s="85" t="str">
        <f aca="false">IF('наличие товара на складе'!E634&gt;0,'наличие товара на складе'!C634," ")</f>
        <v> </v>
      </c>
      <c r="D816" s="85" t="str">
        <f aca="false">IF('наличие товара на складе'!E634&gt;0,'наличие товара на складе'!E634," ")</f>
        <v> </v>
      </c>
      <c r="E816" s="85" t="str">
        <f aca="false">IF('наличие товара на складе'!E634&gt;0,'наличие товара на складе'!F634," ")</f>
        <v> </v>
      </c>
      <c r="F816" s="85" t="str">
        <f aca="false">IF('наличие товара на складе'!E634&gt;0,'наличие товара на складе'!G634," ")</f>
        <v> </v>
      </c>
    </row>
    <row r="817" customFormat="false" ht="11.25" hidden="false" customHeight="false" outlineLevel="0" collapsed="false">
      <c r="B817" s="85" t="str">
        <f aca="false">IF('наличие товара на складе'!E635&gt;0,'наличие товара на складе'!B635," ")</f>
        <v> </v>
      </c>
      <c r="C817" s="85" t="str">
        <f aca="false">IF('наличие товара на складе'!E635&gt;0,'наличие товара на складе'!C635," ")</f>
        <v> </v>
      </c>
      <c r="D817" s="85" t="str">
        <f aca="false">IF('наличие товара на складе'!E635&gt;0,'наличие товара на складе'!E635," ")</f>
        <v> </v>
      </c>
      <c r="E817" s="85" t="str">
        <f aca="false">IF('наличие товара на складе'!E635&gt;0,'наличие товара на складе'!F635," ")</f>
        <v> </v>
      </c>
      <c r="F817" s="85" t="str">
        <f aca="false">IF('наличие товара на складе'!E635&gt;0,'наличие товара на складе'!G635," ")</f>
        <v> </v>
      </c>
    </row>
    <row r="818" customFormat="false" ht="11.25" hidden="false" customHeight="false" outlineLevel="0" collapsed="false">
      <c r="B818" s="85" t="str">
        <f aca="false">IF('наличие товара на складе'!E636&gt;0,'наличие товара на складе'!B636," ")</f>
        <v> </v>
      </c>
      <c r="C818" s="85" t="str">
        <f aca="false">IF('наличие товара на складе'!E636&gt;0,'наличие товара на складе'!C636," ")</f>
        <v> </v>
      </c>
      <c r="D818" s="85" t="str">
        <f aca="false">IF('наличие товара на складе'!E636&gt;0,'наличие товара на складе'!E636," ")</f>
        <v> </v>
      </c>
      <c r="E818" s="85" t="str">
        <f aca="false">IF('наличие товара на складе'!E636&gt;0,'наличие товара на складе'!F636," ")</f>
        <v> </v>
      </c>
      <c r="F818" s="85" t="str">
        <f aca="false">IF('наличие товара на складе'!E636&gt;0,'наличие товара на складе'!G636," ")</f>
        <v> </v>
      </c>
    </row>
    <row r="819" customFormat="false" ht="11.25" hidden="false" customHeight="false" outlineLevel="0" collapsed="false">
      <c r="B819" s="85" t="str">
        <f aca="false">IF('наличие товара на складе'!E637&gt;0,'наличие товара на складе'!B637," ")</f>
        <v> </v>
      </c>
      <c r="C819" s="85" t="str">
        <f aca="false">IF('наличие товара на складе'!E637&gt;0,'наличие товара на складе'!C637," ")</f>
        <v> </v>
      </c>
      <c r="D819" s="85" t="str">
        <f aca="false">IF('наличие товара на складе'!E637&gt;0,'наличие товара на складе'!E637," ")</f>
        <v> </v>
      </c>
      <c r="E819" s="85" t="str">
        <f aca="false">IF('наличие товара на складе'!E637&gt;0,'наличие товара на складе'!F637," ")</f>
        <v> </v>
      </c>
      <c r="F819" s="85" t="str">
        <f aca="false">IF('наличие товара на складе'!E637&gt;0,'наличие товара на складе'!G637," ")</f>
        <v> </v>
      </c>
    </row>
    <row r="820" customFormat="false" ht="11.25" hidden="false" customHeight="false" outlineLevel="0" collapsed="false">
      <c r="B820" s="85" t="str">
        <f aca="false">IF('наличие товара на складе'!E638&gt;0,'наличие товара на складе'!B638," ")</f>
        <v> </v>
      </c>
      <c r="C820" s="85" t="str">
        <f aca="false">IF('наличие товара на складе'!E638&gt;0,'наличие товара на складе'!C638," ")</f>
        <v> </v>
      </c>
      <c r="D820" s="85" t="str">
        <f aca="false">IF('наличие товара на складе'!E638&gt;0,'наличие товара на складе'!E638," ")</f>
        <v> </v>
      </c>
      <c r="E820" s="85" t="str">
        <f aca="false">IF('наличие товара на складе'!E638&gt;0,'наличие товара на складе'!F638," ")</f>
        <v> </v>
      </c>
      <c r="F820" s="85" t="str">
        <f aca="false">IF('наличие товара на складе'!E638&gt;0,'наличие товара на складе'!G638," ")</f>
        <v> </v>
      </c>
    </row>
    <row r="821" customFormat="false" ht="11.25" hidden="false" customHeight="false" outlineLevel="0" collapsed="false">
      <c r="B821" s="85" t="str">
        <f aca="false">IF('наличие товара на складе'!E639&gt;0,'наличие товара на складе'!B639," ")</f>
        <v> </v>
      </c>
      <c r="C821" s="85" t="str">
        <f aca="false">IF('наличие товара на складе'!E639&gt;0,'наличие товара на складе'!C639," ")</f>
        <v> </v>
      </c>
      <c r="D821" s="85" t="str">
        <f aca="false">IF('наличие товара на складе'!E639&gt;0,'наличие товара на складе'!E639," ")</f>
        <v> </v>
      </c>
      <c r="E821" s="85" t="str">
        <f aca="false">IF('наличие товара на складе'!E639&gt;0,'наличие товара на складе'!F639," ")</f>
        <v> </v>
      </c>
      <c r="F821" s="85" t="str">
        <f aca="false">IF('наличие товара на складе'!E639&gt;0,'наличие товара на складе'!G639," ")</f>
        <v> </v>
      </c>
    </row>
    <row r="822" customFormat="false" ht="11.25" hidden="false" customHeight="false" outlineLevel="0" collapsed="false">
      <c r="B822" s="85" t="str">
        <f aca="false">IF('наличие товара на складе'!E640&gt;0,'наличие товара на складе'!B640," ")</f>
        <v> </v>
      </c>
      <c r="C822" s="85" t="str">
        <f aca="false">IF('наличие товара на складе'!E640&gt;0,'наличие товара на складе'!C640," ")</f>
        <v> </v>
      </c>
      <c r="D822" s="85" t="str">
        <f aca="false">IF('наличие товара на складе'!E640&gt;0,'наличие товара на складе'!E640," ")</f>
        <v> </v>
      </c>
      <c r="E822" s="85" t="str">
        <f aca="false">IF('наличие товара на складе'!E640&gt;0,'наличие товара на складе'!F640," ")</f>
        <v> </v>
      </c>
      <c r="F822" s="85" t="str">
        <f aca="false">IF('наличие товара на складе'!E640&gt;0,'наличие товара на складе'!G640," ")</f>
        <v> </v>
      </c>
    </row>
    <row r="823" customFormat="false" ht="11.25" hidden="false" customHeight="false" outlineLevel="0" collapsed="false">
      <c r="B823" s="85" t="str">
        <f aca="false">IF('наличие товара на складе'!E641&gt;0,'наличие товара на складе'!B641," ")</f>
        <v> </v>
      </c>
      <c r="C823" s="85" t="str">
        <f aca="false">IF('наличие товара на складе'!E641&gt;0,'наличие товара на складе'!C641," ")</f>
        <v> </v>
      </c>
      <c r="D823" s="85" t="str">
        <f aca="false">IF('наличие товара на складе'!E641&gt;0,'наличие товара на складе'!E641," ")</f>
        <v> </v>
      </c>
      <c r="E823" s="85" t="str">
        <f aca="false">IF('наличие товара на складе'!E641&gt;0,'наличие товара на складе'!F641," ")</f>
        <v> </v>
      </c>
      <c r="F823" s="85" t="str">
        <f aca="false">IF('наличие товара на складе'!E641&gt;0,'наличие товара на складе'!G641," ")</f>
        <v> </v>
      </c>
    </row>
    <row r="824" customFormat="false" ht="11.25" hidden="false" customHeight="false" outlineLevel="0" collapsed="false">
      <c r="B824" s="85" t="str">
        <f aca="false">IF('наличие товара на складе'!E642&gt;0,'наличие товара на складе'!B642," ")</f>
        <v> </v>
      </c>
      <c r="C824" s="85" t="str">
        <f aca="false">IF('наличие товара на складе'!E642&gt;0,'наличие товара на складе'!C642," ")</f>
        <v> </v>
      </c>
      <c r="D824" s="85" t="str">
        <f aca="false">IF('наличие товара на складе'!E642&gt;0,'наличие товара на складе'!E642," ")</f>
        <v> </v>
      </c>
      <c r="E824" s="85" t="str">
        <f aca="false">IF('наличие товара на складе'!E642&gt;0,'наличие товара на складе'!F642," ")</f>
        <v> </v>
      </c>
      <c r="F824" s="85" t="str">
        <f aca="false">IF('наличие товара на складе'!E642&gt;0,'наличие товара на складе'!G642," ")</f>
        <v> </v>
      </c>
    </row>
    <row r="825" customFormat="false" ht="11.25" hidden="false" customHeight="false" outlineLevel="0" collapsed="false">
      <c r="B825" s="85" t="str">
        <f aca="false">IF('наличие товара на складе'!E643&gt;0,'наличие товара на складе'!B643," ")</f>
        <v> </v>
      </c>
      <c r="C825" s="85" t="str">
        <f aca="false">IF('наличие товара на складе'!E643&gt;0,'наличие товара на складе'!C643," ")</f>
        <v> </v>
      </c>
      <c r="D825" s="85" t="str">
        <f aca="false">IF('наличие товара на складе'!E643&gt;0,'наличие товара на складе'!E643," ")</f>
        <v> </v>
      </c>
      <c r="E825" s="85" t="str">
        <f aca="false">IF('наличие товара на складе'!E643&gt;0,'наличие товара на складе'!F643," ")</f>
        <v> </v>
      </c>
      <c r="F825" s="85" t="str">
        <f aca="false">IF('наличие товара на складе'!E643&gt;0,'наличие товара на складе'!G643," ")</f>
        <v> </v>
      </c>
    </row>
    <row r="826" customFormat="false" ht="11.25" hidden="false" customHeight="false" outlineLevel="0" collapsed="false">
      <c r="B826" s="85" t="str">
        <f aca="false">IF('наличие товара на складе'!E644&gt;0,'наличие товара на складе'!B644," ")</f>
        <v> </v>
      </c>
      <c r="C826" s="85" t="str">
        <f aca="false">IF('наличие товара на складе'!E644&gt;0,'наличие товара на складе'!C644," ")</f>
        <v> </v>
      </c>
      <c r="D826" s="85" t="str">
        <f aca="false">IF('наличие товара на складе'!E644&gt;0,'наличие товара на складе'!E644," ")</f>
        <v> </v>
      </c>
      <c r="E826" s="85" t="str">
        <f aca="false">IF('наличие товара на складе'!E644&gt;0,'наличие товара на складе'!F644," ")</f>
        <v> </v>
      </c>
      <c r="F826" s="85" t="str">
        <f aca="false">IF('наличие товара на складе'!E644&gt;0,'наличие товара на складе'!G644," ")</f>
        <v> </v>
      </c>
    </row>
    <row r="827" customFormat="false" ht="11.25" hidden="false" customHeight="false" outlineLevel="0" collapsed="false">
      <c r="B827" s="85" t="str">
        <f aca="false">IF('наличие товара на складе'!E645&gt;0,'наличие товара на складе'!B645," ")</f>
        <v> </v>
      </c>
      <c r="C827" s="85" t="str">
        <f aca="false">IF('наличие товара на складе'!E645&gt;0,'наличие товара на складе'!C645," ")</f>
        <v> </v>
      </c>
      <c r="D827" s="85" t="str">
        <f aca="false">IF('наличие товара на складе'!E645&gt;0,'наличие товара на складе'!E645," ")</f>
        <v> </v>
      </c>
      <c r="E827" s="85" t="str">
        <f aca="false">IF('наличие товара на складе'!E645&gt;0,'наличие товара на складе'!F645," ")</f>
        <v> </v>
      </c>
      <c r="F827" s="85" t="str">
        <f aca="false">IF('наличие товара на складе'!E645&gt;0,'наличие товара на складе'!G645," ")</f>
        <v> </v>
      </c>
    </row>
    <row r="828" customFormat="false" ht="11.25" hidden="false" customHeight="false" outlineLevel="0" collapsed="false">
      <c r="B828" s="85" t="str">
        <f aca="false">IF('наличие товара на складе'!E646&gt;0,'наличие товара на складе'!B646," ")</f>
        <v> </v>
      </c>
      <c r="C828" s="85" t="str">
        <f aca="false">IF('наличие товара на складе'!E646&gt;0,'наличие товара на складе'!C646," ")</f>
        <v> </v>
      </c>
      <c r="D828" s="85" t="str">
        <f aca="false">IF('наличие товара на складе'!E646&gt;0,'наличие товара на складе'!E646," ")</f>
        <v> </v>
      </c>
      <c r="E828" s="85" t="str">
        <f aca="false">IF('наличие товара на складе'!E646&gt;0,'наличие товара на складе'!F646," ")</f>
        <v> </v>
      </c>
      <c r="F828" s="85" t="str">
        <f aca="false">IF('наличие товара на складе'!E646&gt;0,'наличие товара на складе'!G646," ")</f>
        <v> </v>
      </c>
    </row>
    <row r="829" customFormat="false" ht="11.25" hidden="false" customHeight="false" outlineLevel="0" collapsed="false">
      <c r="B829" s="85" t="str">
        <f aca="false">IF('наличие товара на складе'!E647&gt;0,'наличие товара на складе'!B647," ")</f>
        <v> </v>
      </c>
      <c r="C829" s="85" t="str">
        <f aca="false">IF('наличие товара на складе'!E647&gt;0,'наличие товара на складе'!C647," ")</f>
        <v> </v>
      </c>
      <c r="D829" s="85" t="str">
        <f aca="false">IF('наличие товара на складе'!E647&gt;0,'наличие товара на складе'!E647," ")</f>
        <v> </v>
      </c>
      <c r="E829" s="85" t="str">
        <f aca="false">IF('наличие товара на складе'!E647&gt;0,'наличие товара на складе'!F647," ")</f>
        <v> </v>
      </c>
      <c r="F829" s="85" t="str">
        <f aca="false">IF('наличие товара на складе'!E647&gt;0,'наличие товара на складе'!G647," ")</f>
        <v> </v>
      </c>
    </row>
    <row r="830" customFormat="false" ht="11.25" hidden="false" customHeight="false" outlineLevel="0" collapsed="false">
      <c r="B830" s="85" t="str">
        <f aca="false">IF('наличие товара на складе'!E648&gt;0,'наличие товара на складе'!B648," ")</f>
        <v> </v>
      </c>
      <c r="C830" s="85" t="str">
        <f aca="false">IF('наличие товара на складе'!E648&gt;0,'наличие товара на складе'!C648," ")</f>
        <v> </v>
      </c>
      <c r="D830" s="85" t="str">
        <f aca="false">IF('наличие товара на складе'!E648&gt;0,'наличие товара на складе'!E648," ")</f>
        <v> </v>
      </c>
      <c r="E830" s="85" t="str">
        <f aca="false">IF('наличие товара на складе'!E648&gt;0,'наличие товара на складе'!F648," ")</f>
        <v> </v>
      </c>
      <c r="F830" s="85" t="str">
        <f aca="false">IF('наличие товара на складе'!E648&gt;0,'наличие товара на складе'!G648," ")</f>
        <v> </v>
      </c>
    </row>
    <row r="831" customFormat="false" ht="11.25" hidden="false" customHeight="false" outlineLevel="0" collapsed="false">
      <c r="B831" s="85" t="str">
        <f aca="false">IF('наличие товара на складе'!E649&gt;0,'наличие товара на складе'!B649," ")</f>
        <v> </v>
      </c>
      <c r="C831" s="85" t="str">
        <f aca="false">IF('наличие товара на складе'!E649&gt;0,'наличие товара на складе'!C649," ")</f>
        <v> </v>
      </c>
      <c r="D831" s="85" t="str">
        <f aca="false">IF('наличие товара на складе'!E649&gt;0,'наличие товара на складе'!E649," ")</f>
        <v> </v>
      </c>
      <c r="E831" s="85" t="str">
        <f aca="false">IF('наличие товара на складе'!E649&gt;0,'наличие товара на складе'!F649," ")</f>
        <v> </v>
      </c>
      <c r="F831" s="85" t="str">
        <f aca="false">IF('наличие товара на складе'!E649&gt;0,'наличие товара на складе'!G649," ")</f>
        <v> </v>
      </c>
    </row>
    <row r="832" customFormat="false" ht="11.25" hidden="false" customHeight="false" outlineLevel="0" collapsed="false">
      <c r="B832" s="85" t="str">
        <f aca="false">IF('наличие товара на складе'!E650&gt;0,'наличие товара на складе'!B650," ")</f>
        <v> </v>
      </c>
      <c r="C832" s="85" t="str">
        <f aca="false">IF('наличие товара на складе'!E650&gt;0,'наличие товара на складе'!C650," ")</f>
        <v> </v>
      </c>
      <c r="D832" s="85" t="str">
        <f aca="false">IF('наличие товара на складе'!E650&gt;0,'наличие товара на складе'!E650," ")</f>
        <v> </v>
      </c>
      <c r="E832" s="85" t="str">
        <f aca="false">IF('наличие товара на складе'!E650&gt;0,'наличие товара на складе'!F650," ")</f>
        <v> </v>
      </c>
      <c r="F832" s="85" t="str">
        <f aca="false">IF('наличие товара на складе'!E650&gt;0,'наличие товара на складе'!G650," ")</f>
        <v> </v>
      </c>
    </row>
    <row r="833" customFormat="false" ht="11.25" hidden="false" customHeight="false" outlineLevel="0" collapsed="false">
      <c r="B833" s="85" t="str">
        <f aca="false">IF('наличие товара на складе'!E651&gt;0,'наличие товара на складе'!B651," ")</f>
        <v> </v>
      </c>
      <c r="C833" s="85" t="str">
        <f aca="false">IF('наличие товара на складе'!E651&gt;0,'наличие товара на складе'!C651," ")</f>
        <v> </v>
      </c>
      <c r="D833" s="85" t="str">
        <f aca="false">IF('наличие товара на складе'!E651&gt;0,'наличие товара на складе'!E651," ")</f>
        <v> </v>
      </c>
      <c r="E833" s="85" t="str">
        <f aca="false">IF('наличие товара на складе'!E651&gt;0,'наличие товара на складе'!F651," ")</f>
        <v> </v>
      </c>
      <c r="F833" s="85" t="str">
        <f aca="false">IF('наличие товара на складе'!E651&gt;0,'наличие товара на складе'!G651," ")</f>
        <v> </v>
      </c>
    </row>
    <row r="834" customFormat="false" ht="11.25" hidden="false" customHeight="false" outlineLevel="0" collapsed="false">
      <c r="B834" s="85" t="str">
        <f aca="false">IF('наличие товара на складе'!E652&gt;0,'наличие товара на складе'!B652," ")</f>
        <v> </v>
      </c>
      <c r="C834" s="85" t="str">
        <f aca="false">IF('наличие товара на складе'!E652&gt;0,'наличие товара на складе'!C652," ")</f>
        <v> </v>
      </c>
      <c r="D834" s="85" t="str">
        <f aca="false">IF('наличие товара на складе'!E652&gt;0,'наличие товара на складе'!E652," ")</f>
        <v> </v>
      </c>
      <c r="E834" s="85" t="str">
        <f aca="false">IF('наличие товара на складе'!E652&gt;0,'наличие товара на складе'!F652," ")</f>
        <v> </v>
      </c>
      <c r="F834" s="85" t="str">
        <f aca="false">IF('наличие товара на складе'!E652&gt;0,'наличие товара на складе'!G652," ")</f>
        <v> </v>
      </c>
    </row>
    <row r="835" customFormat="false" ht="11.25" hidden="false" customHeight="false" outlineLevel="0" collapsed="false">
      <c r="B835" s="85" t="str">
        <f aca="false">IF('наличие товара на складе'!E653&gt;0,'наличие товара на складе'!B653," ")</f>
        <v> </v>
      </c>
      <c r="C835" s="85" t="str">
        <f aca="false">IF('наличие товара на складе'!E653&gt;0,'наличие товара на складе'!C653," ")</f>
        <v> </v>
      </c>
      <c r="D835" s="85" t="str">
        <f aca="false">IF('наличие товара на складе'!E653&gt;0,'наличие товара на складе'!E653," ")</f>
        <v> </v>
      </c>
      <c r="E835" s="85" t="str">
        <f aca="false">IF('наличие товара на складе'!E653&gt;0,'наличие товара на складе'!F653," ")</f>
        <v> </v>
      </c>
      <c r="F835" s="85" t="str">
        <f aca="false">IF('наличие товара на складе'!E653&gt;0,'наличие товара на складе'!G653," ")</f>
        <v> </v>
      </c>
    </row>
    <row r="836" customFormat="false" ht="11.25" hidden="false" customHeight="false" outlineLevel="0" collapsed="false">
      <c r="B836" s="85" t="str">
        <f aca="false">IF('наличие товара на складе'!E654&gt;0,'наличие товара на складе'!B654," ")</f>
        <v> </v>
      </c>
      <c r="C836" s="85" t="str">
        <f aca="false">IF('наличие товара на складе'!E654&gt;0,'наличие товара на складе'!C654," ")</f>
        <v> </v>
      </c>
      <c r="D836" s="85" t="str">
        <f aca="false">IF('наличие товара на складе'!E654&gt;0,'наличие товара на складе'!E654," ")</f>
        <v> </v>
      </c>
      <c r="E836" s="85" t="str">
        <f aca="false">IF('наличие товара на складе'!E654&gt;0,'наличие товара на складе'!F654," ")</f>
        <v> </v>
      </c>
      <c r="F836" s="85" t="str">
        <f aca="false">IF('наличие товара на складе'!E654&gt;0,'наличие товара на складе'!G654," ")</f>
        <v> </v>
      </c>
    </row>
    <row r="837" customFormat="false" ht="11.25" hidden="false" customHeight="false" outlineLevel="0" collapsed="false">
      <c r="B837" s="85" t="str">
        <f aca="false">IF('наличие товара на складе'!E655&gt;0,'наличие товара на складе'!B655," ")</f>
        <v> </v>
      </c>
      <c r="C837" s="85" t="str">
        <f aca="false">IF('наличие товара на складе'!E655&gt;0,'наличие товара на складе'!C655," ")</f>
        <v> </v>
      </c>
      <c r="D837" s="85" t="str">
        <f aca="false">IF('наличие товара на складе'!E655&gt;0,'наличие товара на складе'!E655," ")</f>
        <v> </v>
      </c>
      <c r="E837" s="85" t="str">
        <f aca="false">IF('наличие товара на складе'!E655&gt;0,'наличие товара на складе'!F655," ")</f>
        <v> </v>
      </c>
      <c r="F837" s="85" t="str">
        <f aca="false">IF('наличие товара на складе'!E655&gt;0,'наличие товара на складе'!G655," ")</f>
        <v> </v>
      </c>
    </row>
    <row r="838" customFormat="false" ht="11.25" hidden="false" customHeight="false" outlineLevel="0" collapsed="false">
      <c r="B838" s="85" t="str">
        <f aca="false">IF('наличие товара на складе'!E656&gt;0,'наличие товара на складе'!B656," ")</f>
        <v> </v>
      </c>
      <c r="C838" s="85" t="str">
        <f aca="false">IF('наличие товара на складе'!E656&gt;0,'наличие товара на складе'!C656," ")</f>
        <v> </v>
      </c>
      <c r="D838" s="85" t="str">
        <f aca="false">IF('наличие товара на складе'!E656&gt;0,'наличие товара на складе'!E656," ")</f>
        <v> </v>
      </c>
      <c r="E838" s="85" t="str">
        <f aca="false">IF('наличие товара на складе'!E656&gt;0,'наличие товара на складе'!F656," ")</f>
        <v> </v>
      </c>
      <c r="F838" s="85" t="str">
        <f aca="false">IF('наличие товара на складе'!E656&gt;0,'наличие товара на складе'!G656," ")</f>
        <v> </v>
      </c>
    </row>
    <row r="839" customFormat="false" ht="11.25" hidden="false" customHeight="false" outlineLevel="0" collapsed="false">
      <c r="B839" s="85" t="str">
        <f aca="false">IF('наличие товара на складе'!E657&gt;0,'наличие товара на складе'!B657," ")</f>
        <v> </v>
      </c>
      <c r="C839" s="85" t="str">
        <f aca="false">IF('наличие товара на складе'!E657&gt;0,'наличие товара на складе'!C657," ")</f>
        <v> </v>
      </c>
      <c r="D839" s="85" t="str">
        <f aca="false">IF('наличие товара на складе'!E657&gt;0,'наличие товара на складе'!E657," ")</f>
        <v> </v>
      </c>
      <c r="E839" s="85" t="str">
        <f aca="false">IF('наличие товара на складе'!E657&gt;0,'наличие товара на складе'!F657," ")</f>
        <v> </v>
      </c>
      <c r="F839" s="85" t="str">
        <f aca="false">IF('наличие товара на складе'!E657&gt;0,'наличие товара на складе'!G657," ")</f>
        <v> </v>
      </c>
    </row>
    <row r="840" customFormat="false" ht="11.25" hidden="false" customHeight="false" outlineLevel="0" collapsed="false">
      <c r="B840" s="85" t="str">
        <f aca="false">IF('наличие товара на складе'!E658&gt;0,'наличие товара на складе'!B658," ")</f>
        <v> </v>
      </c>
      <c r="C840" s="85" t="str">
        <f aca="false">IF('наличие товара на складе'!E658&gt;0,'наличие товара на складе'!C658," ")</f>
        <v> </v>
      </c>
      <c r="D840" s="85" t="str">
        <f aca="false">IF('наличие товара на складе'!E658&gt;0,'наличие товара на складе'!E658," ")</f>
        <v> </v>
      </c>
      <c r="E840" s="85" t="str">
        <f aca="false">IF('наличие товара на складе'!E658&gt;0,'наличие товара на складе'!F658," ")</f>
        <v> </v>
      </c>
      <c r="F840" s="85" t="str">
        <f aca="false">IF('наличие товара на складе'!E658&gt;0,'наличие товара на складе'!G658," ")</f>
        <v> </v>
      </c>
    </row>
    <row r="841" customFormat="false" ht="11.25" hidden="false" customHeight="false" outlineLevel="0" collapsed="false">
      <c r="B841" s="85" t="str">
        <f aca="false">IF('наличие товара на складе'!E659&gt;0,'наличие товара на складе'!B659," ")</f>
        <v> </v>
      </c>
      <c r="C841" s="85" t="str">
        <f aca="false">IF('наличие товара на складе'!E659&gt;0,'наличие товара на складе'!C659," ")</f>
        <v> </v>
      </c>
      <c r="D841" s="85" t="str">
        <f aca="false">IF('наличие товара на складе'!E659&gt;0,'наличие товара на складе'!E659," ")</f>
        <v> </v>
      </c>
      <c r="E841" s="85" t="str">
        <f aca="false">IF('наличие товара на складе'!E659&gt;0,'наличие товара на складе'!F659," ")</f>
        <v> </v>
      </c>
      <c r="F841" s="85" t="str">
        <f aca="false">IF('наличие товара на складе'!E659&gt;0,'наличие товара на складе'!G659," ")</f>
        <v> </v>
      </c>
    </row>
    <row r="842" customFormat="false" ht="11.25" hidden="false" customHeight="false" outlineLevel="0" collapsed="false">
      <c r="B842" s="85" t="str">
        <f aca="false">IF('наличие товара на складе'!E660&gt;0,'наличие товара на складе'!B660," ")</f>
        <v> </v>
      </c>
      <c r="C842" s="85" t="str">
        <f aca="false">IF('наличие товара на складе'!E660&gt;0,'наличие товара на складе'!C660," ")</f>
        <v> </v>
      </c>
      <c r="D842" s="85" t="str">
        <f aca="false">IF('наличие товара на складе'!E660&gt;0,'наличие товара на складе'!E660," ")</f>
        <v> </v>
      </c>
      <c r="E842" s="85" t="str">
        <f aca="false">IF('наличие товара на складе'!E660&gt;0,'наличие товара на складе'!F660," ")</f>
        <v> </v>
      </c>
      <c r="F842" s="85" t="str">
        <f aca="false">IF('наличие товара на складе'!E660&gt;0,'наличие товара на складе'!G660," ")</f>
        <v> </v>
      </c>
    </row>
    <row r="843" customFormat="false" ht="11.25" hidden="false" customHeight="false" outlineLevel="0" collapsed="false">
      <c r="B843" s="85" t="str">
        <f aca="false">IF('наличие товара на складе'!E661&gt;0,'наличие товара на складе'!B661," ")</f>
        <v> </v>
      </c>
      <c r="C843" s="85" t="str">
        <f aca="false">IF('наличие товара на складе'!E661&gt;0,'наличие товара на складе'!C661," ")</f>
        <v> </v>
      </c>
      <c r="D843" s="85" t="str">
        <f aca="false">IF('наличие товара на складе'!E661&gt;0,'наличие товара на складе'!E661," ")</f>
        <v> </v>
      </c>
      <c r="E843" s="85" t="str">
        <f aca="false">IF('наличие товара на складе'!E661&gt;0,'наличие товара на складе'!F661," ")</f>
        <v> </v>
      </c>
      <c r="F843" s="85" t="str">
        <f aca="false">IF('наличие товара на складе'!E661&gt;0,'наличие товара на складе'!G661," ")</f>
        <v> </v>
      </c>
    </row>
    <row r="844" customFormat="false" ht="11.25" hidden="false" customHeight="false" outlineLevel="0" collapsed="false">
      <c r="B844" s="85" t="str">
        <f aca="false">IF('наличие товара на складе'!E662&gt;0,'наличие товара на складе'!B662," ")</f>
        <v> </v>
      </c>
      <c r="C844" s="85" t="str">
        <f aca="false">IF('наличие товара на складе'!E662&gt;0,'наличие товара на складе'!C662," ")</f>
        <v> </v>
      </c>
      <c r="D844" s="85" t="str">
        <f aca="false">IF('наличие товара на складе'!E662&gt;0,'наличие товара на складе'!E662," ")</f>
        <v> </v>
      </c>
      <c r="E844" s="85" t="str">
        <f aca="false">IF('наличие товара на складе'!E662&gt;0,'наличие товара на складе'!F662," ")</f>
        <v> </v>
      </c>
      <c r="F844" s="85" t="str">
        <f aca="false">IF('наличие товара на складе'!E662&gt;0,'наличие товара на складе'!G662," ")</f>
        <v> </v>
      </c>
    </row>
    <row r="845" customFormat="false" ht="11.25" hidden="false" customHeight="false" outlineLevel="0" collapsed="false">
      <c r="B845" s="85" t="str">
        <f aca="false">IF('наличие товара на складе'!E663&gt;0,'наличие товара на складе'!B663," ")</f>
        <v> </v>
      </c>
      <c r="C845" s="85" t="str">
        <f aca="false">IF('наличие товара на складе'!E663&gt;0,'наличие товара на складе'!C663," ")</f>
        <v> </v>
      </c>
      <c r="D845" s="85" t="str">
        <f aca="false">IF('наличие товара на складе'!E663&gt;0,'наличие товара на складе'!E663," ")</f>
        <v> </v>
      </c>
      <c r="E845" s="85" t="str">
        <f aca="false">IF('наличие товара на складе'!E663&gt;0,'наличие товара на складе'!F663," ")</f>
        <v> </v>
      </c>
      <c r="F845" s="85" t="str">
        <f aca="false">IF('наличие товара на складе'!E663&gt;0,'наличие товара на складе'!G663," ")</f>
        <v> </v>
      </c>
    </row>
    <row r="846" customFormat="false" ht="11.25" hidden="false" customHeight="false" outlineLevel="0" collapsed="false">
      <c r="B846" s="85" t="str">
        <f aca="false">IF('наличие товара на складе'!E664&gt;0,'наличие товара на складе'!B664," ")</f>
        <v> </v>
      </c>
      <c r="C846" s="85" t="str">
        <f aca="false">IF('наличие товара на складе'!E664&gt;0,'наличие товара на складе'!C664," ")</f>
        <v> </v>
      </c>
      <c r="D846" s="85" t="str">
        <f aca="false">IF('наличие товара на складе'!E664&gt;0,'наличие товара на складе'!E664," ")</f>
        <v> </v>
      </c>
      <c r="E846" s="85" t="str">
        <f aca="false">IF('наличие товара на складе'!E664&gt;0,'наличие товара на складе'!F664," ")</f>
        <v> </v>
      </c>
      <c r="F846" s="85" t="str">
        <f aca="false">IF('наличие товара на складе'!E664&gt;0,'наличие товара на складе'!G664," ")</f>
        <v> </v>
      </c>
    </row>
    <row r="847" customFormat="false" ht="11.25" hidden="false" customHeight="false" outlineLevel="0" collapsed="false">
      <c r="B847" s="85" t="str">
        <f aca="false">IF('наличие товара на складе'!E665&gt;0,'наличие товара на складе'!B665," ")</f>
        <v> </v>
      </c>
      <c r="C847" s="85" t="str">
        <f aca="false">IF('наличие товара на складе'!E665&gt;0,'наличие товара на складе'!C665," ")</f>
        <v> </v>
      </c>
      <c r="D847" s="85" t="str">
        <f aca="false">IF('наличие товара на складе'!E665&gt;0,'наличие товара на складе'!E665," ")</f>
        <v> </v>
      </c>
      <c r="E847" s="85" t="str">
        <f aca="false">IF('наличие товара на складе'!E665&gt;0,'наличие товара на складе'!F665," ")</f>
        <v> </v>
      </c>
      <c r="F847" s="85" t="str">
        <f aca="false">IF('наличие товара на складе'!E665&gt;0,'наличие товара на складе'!G665," ")</f>
        <v> </v>
      </c>
    </row>
    <row r="848" customFormat="false" ht="11.25" hidden="false" customHeight="false" outlineLevel="0" collapsed="false">
      <c r="B848" s="85" t="str">
        <f aca="false">IF('наличие товара на складе'!E666&gt;0,'наличие товара на складе'!B666," ")</f>
        <v> </v>
      </c>
      <c r="C848" s="85" t="str">
        <f aca="false">IF('наличие товара на складе'!E666&gt;0,'наличие товара на складе'!C666," ")</f>
        <v> </v>
      </c>
      <c r="D848" s="85" t="str">
        <f aca="false">IF('наличие товара на складе'!E666&gt;0,'наличие товара на складе'!E666," ")</f>
        <v> </v>
      </c>
      <c r="E848" s="85" t="str">
        <f aca="false">IF('наличие товара на складе'!E666&gt;0,'наличие товара на складе'!F666," ")</f>
        <v> </v>
      </c>
      <c r="F848" s="85" t="str">
        <f aca="false">IF('наличие товара на складе'!E666&gt;0,'наличие товара на складе'!G666," ")</f>
        <v> </v>
      </c>
    </row>
    <row r="849" customFormat="false" ht="11.25" hidden="false" customHeight="false" outlineLevel="0" collapsed="false">
      <c r="B849" s="85" t="str">
        <f aca="false">IF('наличие товара на складе'!E667&gt;0,'наличие товара на складе'!B667," ")</f>
        <v> </v>
      </c>
      <c r="C849" s="85" t="str">
        <f aca="false">IF('наличие товара на складе'!E667&gt;0,'наличие товара на складе'!C667," ")</f>
        <v> </v>
      </c>
      <c r="D849" s="85" t="str">
        <f aca="false">IF('наличие товара на складе'!E667&gt;0,'наличие товара на складе'!E667," ")</f>
        <v> </v>
      </c>
      <c r="E849" s="85" t="str">
        <f aca="false">IF('наличие товара на складе'!E667&gt;0,'наличие товара на складе'!F667," ")</f>
        <v> </v>
      </c>
      <c r="F849" s="85" t="str">
        <f aca="false">IF('наличие товара на складе'!E667&gt;0,'наличие товара на складе'!G667," ")</f>
        <v> </v>
      </c>
    </row>
    <row r="850" customFormat="false" ht="11.25" hidden="false" customHeight="false" outlineLevel="0" collapsed="false">
      <c r="B850" s="85" t="str">
        <f aca="false">IF('наличие товара на складе'!E668&gt;0,'наличие товара на складе'!B668," ")</f>
        <v> </v>
      </c>
      <c r="C850" s="85" t="str">
        <f aca="false">IF('наличие товара на складе'!E668&gt;0,'наличие товара на складе'!C668," ")</f>
        <v> </v>
      </c>
      <c r="D850" s="85" t="str">
        <f aca="false">IF('наличие товара на складе'!E668&gt;0,'наличие товара на складе'!E668," ")</f>
        <v> </v>
      </c>
      <c r="E850" s="85" t="str">
        <f aca="false">IF('наличие товара на складе'!E668&gt;0,'наличие товара на складе'!F668," ")</f>
        <v> </v>
      </c>
      <c r="F850" s="85" t="str">
        <f aca="false">IF('наличие товара на складе'!E668&gt;0,'наличие товара на складе'!G668," ")</f>
        <v> </v>
      </c>
    </row>
    <row r="851" customFormat="false" ht="11.25" hidden="false" customHeight="false" outlineLevel="0" collapsed="false">
      <c r="B851" s="85" t="str">
        <f aca="false">IF('наличие товара на складе'!E669&gt;0,'наличие товара на складе'!B669," ")</f>
        <v> </v>
      </c>
      <c r="C851" s="85" t="str">
        <f aca="false">IF('наличие товара на складе'!E669&gt;0,'наличие товара на складе'!C669," ")</f>
        <v> </v>
      </c>
      <c r="D851" s="85" t="str">
        <f aca="false">IF('наличие товара на складе'!E669&gt;0,'наличие товара на складе'!E669," ")</f>
        <v> </v>
      </c>
      <c r="E851" s="85" t="str">
        <f aca="false">IF('наличие товара на складе'!E669&gt;0,'наличие товара на складе'!F669," ")</f>
        <v> </v>
      </c>
      <c r="F851" s="85" t="str">
        <f aca="false">IF('наличие товара на складе'!E669&gt;0,'наличие товара на складе'!G669," ")</f>
        <v> </v>
      </c>
    </row>
    <row r="852" customFormat="false" ht="11.25" hidden="false" customHeight="false" outlineLevel="0" collapsed="false">
      <c r="B852" s="85" t="str">
        <f aca="false">IF('наличие товара на складе'!E670&gt;0,'наличие товара на складе'!B670," ")</f>
        <v> </v>
      </c>
      <c r="C852" s="85" t="str">
        <f aca="false">IF('наличие товара на складе'!E670&gt;0,'наличие товара на складе'!C670," ")</f>
        <v> </v>
      </c>
      <c r="D852" s="85" t="str">
        <f aca="false">IF('наличие товара на складе'!E670&gt;0,'наличие товара на складе'!E670," ")</f>
        <v> </v>
      </c>
      <c r="E852" s="85" t="str">
        <f aca="false">IF('наличие товара на складе'!E670&gt;0,'наличие товара на складе'!F670," ")</f>
        <v> </v>
      </c>
      <c r="F852" s="85" t="str">
        <f aca="false">IF('наличие товара на складе'!E670&gt;0,'наличие товара на складе'!G670," ")</f>
        <v> </v>
      </c>
    </row>
    <row r="853" customFormat="false" ht="11.25" hidden="false" customHeight="false" outlineLevel="0" collapsed="false">
      <c r="B853" s="85" t="str">
        <f aca="false">IF('наличие товара на складе'!E671&gt;0,'наличие товара на складе'!B671," ")</f>
        <v> </v>
      </c>
      <c r="C853" s="85" t="str">
        <f aca="false">IF('наличие товара на складе'!E671&gt;0,'наличие товара на складе'!C671," ")</f>
        <v> </v>
      </c>
      <c r="D853" s="85" t="str">
        <f aca="false">IF('наличие товара на складе'!E671&gt;0,'наличие товара на складе'!E671," ")</f>
        <v> </v>
      </c>
      <c r="E853" s="85" t="str">
        <f aca="false">IF('наличие товара на складе'!E671&gt;0,'наличие товара на складе'!F671," ")</f>
        <v> </v>
      </c>
      <c r="F853" s="85" t="str">
        <f aca="false">IF('наличие товара на складе'!E671&gt;0,'наличие товара на складе'!G671," ")</f>
        <v> </v>
      </c>
    </row>
    <row r="854" customFormat="false" ht="11.25" hidden="false" customHeight="false" outlineLevel="0" collapsed="false">
      <c r="B854" s="85" t="str">
        <f aca="false">IF('наличие товара на складе'!E672&gt;0,'наличие товара на складе'!B672," ")</f>
        <v> </v>
      </c>
      <c r="C854" s="85" t="str">
        <f aca="false">IF('наличие товара на складе'!E672&gt;0,'наличие товара на складе'!C672," ")</f>
        <v> </v>
      </c>
      <c r="D854" s="85" t="str">
        <f aca="false">IF('наличие товара на складе'!E672&gt;0,'наличие товара на складе'!E672," ")</f>
        <v> </v>
      </c>
      <c r="E854" s="85" t="str">
        <f aca="false">IF('наличие товара на складе'!E672&gt;0,'наличие товара на складе'!F672," ")</f>
        <v> </v>
      </c>
      <c r="F854" s="85" t="str">
        <f aca="false">IF('наличие товара на складе'!E672&gt;0,'наличие товара на складе'!G672," ")</f>
        <v> </v>
      </c>
    </row>
    <row r="855" customFormat="false" ht="11.25" hidden="false" customHeight="false" outlineLevel="0" collapsed="false">
      <c r="B855" s="85" t="str">
        <f aca="false">IF('наличие товара на складе'!E673&gt;0,'наличие товара на складе'!B673," ")</f>
        <v> </v>
      </c>
      <c r="C855" s="85" t="str">
        <f aca="false">IF('наличие товара на складе'!E673&gt;0,'наличие товара на складе'!C673," ")</f>
        <v> </v>
      </c>
      <c r="D855" s="85" t="str">
        <f aca="false">IF('наличие товара на складе'!E673&gt;0,'наличие товара на складе'!E673," ")</f>
        <v> </v>
      </c>
      <c r="E855" s="85" t="str">
        <f aca="false">IF('наличие товара на складе'!E673&gt;0,'наличие товара на складе'!F673," ")</f>
        <v> </v>
      </c>
      <c r="F855" s="85" t="str">
        <f aca="false">IF('наличие товара на складе'!E673&gt;0,'наличие товара на складе'!G673," ")</f>
        <v> </v>
      </c>
    </row>
    <row r="856" customFormat="false" ht="11.25" hidden="false" customHeight="false" outlineLevel="0" collapsed="false">
      <c r="B856" s="85" t="str">
        <f aca="false">IF('наличие товара на складе'!E674&gt;0,'наличие товара на складе'!B674," ")</f>
        <v> </v>
      </c>
      <c r="C856" s="85" t="str">
        <f aca="false">IF('наличие товара на складе'!E674&gt;0,'наличие товара на складе'!C674," ")</f>
        <v> </v>
      </c>
      <c r="D856" s="85" t="str">
        <f aca="false">IF('наличие товара на складе'!E674&gt;0,'наличие товара на складе'!E674," ")</f>
        <v> </v>
      </c>
      <c r="E856" s="85" t="str">
        <f aca="false">IF('наличие товара на складе'!E674&gt;0,'наличие товара на складе'!F674," ")</f>
        <v> </v>
      </c>
      <c r="F856" s="85" t="str">
        <f aca="false">IF('наличие товара на складе'!E674&gt;0,'наличие товара на складе'!G674," ")</f>
        <v> </v>
      </c>
    </row>
    <row r="857" customFormat="false" ht="11.25" hidden="false" customHeight="false" outlineLevel="0" collapsed="false">
      <c r="B857" s="85" t="str">
        <f aca="false">IF('наличие товара на складе'!E675&gt;0,'наличие товара на складе'!B675," ")</f>
        <v> </v>
      </c>
      <c r="C857" s="85" t="str">
        <f aca="false">IF('наличие товара на складе'!E675&gt;0,'наличие товара на складе'!C675," ")</f>
        <v> </v>
      </c>
      <c r="D857" s="85" t="str">
        <f aca="false">IF('наличие товара на складе'!E675&gt;0,'наличие товара на складе'!E675," ")</f>
        <v> </v>
      </c>
      <c r="E857" s="85" t="str">
        <f aca="false">IF('наличие товара на складе'!E675&gt;0,'наличие товара на складе'!F675," ")</f>
        <v> </v>
      </c>
      <c r="F857" s="85" t="str">
        <f aca="false">IF('наличие товара на складе'!E675&gt;0,'наличие товара на складе'!G675," ")</f>
        <v> </v>
      </c>
    </row>
    <row r="858" customFormat="false" ht="11.25" hidden="false" customHeight="false" outlineLevel="0" collapsed="false">
      <c r="B858" s="85" t="str">
        <f aca="false">IF('наличие товара на складе'!E676&gt;0,'наличие товара на складе'!B676," ")</f>
        <v> </v>
      </c>
      <c r="C858" s="85" t="str">
        <f aca="false">IF('наличие товара на складе'!E676&gt;0,'наличие товара на складе'!C676," ")</f>
        <v> </v>
      </c>
      <c r="D858" s="85" t="str">
        <f aca="false">IF('наличие товара на складе'!E676&gt;0,'наличие товара на складе'!E676," ")</f>
        <v> </v>
      </c>
      <c r="E858" s="85" t="str">
        <f aca="false">IF('наличие товара на складе'!E676&gt;0,'наличие товара на складе'!F676," ")</f>
        <v> </v>
      </c>
      <c r="F858" s="85" t="str">
        <f aca="false">IF('наличие товара на складе'!E676&gt;0,'наличие товара на складе'!G676," ")</f>
        <v> </v>
      </c>
    </row>
    <row r="859" customFormat="false" ht="11.25" hidden="false" customHeight="false" outlineLevel="0" collapsed="false">
      <c r="B859" s="85" t="str">
        <f aca="false">IF('наличие товара на складе'!E677&gt;0,'наличие товара на складе'!B677," ")</f>
        <v> </v>
      </c>
      <c r="C859" s="85" t="str">
        <f aca="false">IF('наличие товара на складе'!E677&gt;0,'наличие товара на складе'!C677," ")</f>
        <v> </v>
      </c>
      <c r="D859" s="85" t="str">
        <f aca="false">IF('наличие товара на складе'!E677&gt;0,'наличие товара на складе'!E677," ")</f>
        <v> </v>
      </c>
      <c r="E859" s="85" t="str">
        <f aca="false">IF('наличие товара на складе'!E677&gt;0,'наличие товара на складе'!F677," ")</f>
        <v> </v>
      </c>
      <c r="F859" s="85" t="str">
        <f aca="false">IF('наличие товара на складе'!E677&gt;0,'наличие товара на складе'!G677," ")</f>
        <v> </v>
      </c>
    </row>
    <row r="860" customFormat="false" ht="11.25" hidden="false" customHeight="false" outlineLevel="0" collapsed="false">
      <c r="B860" s="85" t="str">
        <f aca="false">IF('наличие товара на складе'!E678&gt;0,'наличие товара на складе'!B678," ")</f>
        <v> </v>
      </c>
      <c r="C860" s="85" t="str">
        <f aca="false">IF('наличие товара на складе'!E678&gt;0,'наличие товара на складе'!C678," ")</f>
        <v> </v>
      </c>
      <c r="D860" s="85" t="str">
        <f aca="false">IF('наличие товара на складе'!E678&gt;0,'наличие товара на складе'!E678," ")</f>
        <v> </v>
      </c>
      <c r="E860" s="85" t="str">
        <f aca="false">IF('наличие товара на складе'!E678&gt;0,'наличие товара на складе'!F678," ")</f>
        <v> </v>
      </c>
      <c r="F860" s="85" t="str">
        <f aca="false">IF('наличие товара на складе'!E678&gt;0,'наличие товара на складе'!G678," ")</f>
        <v> </v>
      </c>
    </row>
    <row r="861" customFormat="false" ht="11.25" hidden="false" customHeight="false" outlineLevel="0" collapsed="false">
      <c r="B861" s="85" t="str">
        <f aca="false">IF('наличие товара на складе'!E679&gt;0,'наличие товара на складе'!B679," ")</f>
        <v> </v>
      </c>
      <c r="C861" s="85" t="str">
        <f aca="false">IF('наличие товара на складе'!E679&gt;0,'наличие товара на складе'!C679," ")</f>
        <v> </v>
      </c>
      <c r="D861" s="85" t="str">
        <f aca="false">IF('наличие товара на складе'!E679&gt;0,'наличие товара на складе'!E679," ")</f>
        <v> </v>
      </c>
      <c r="E861" s="85" t="str">
        <f aca="false">IF('наличие товара на складе'!E679&gt;0,'наличие товара на складе'!F679," ")</f>
        <v> </v>
      </c>
      <c r="F861" s="85" t="str">
        <f aca="false">IF('наличие товара на складе'!E679&gt;0,'наличие товара на складе'!G679," ")</f>
        <v> </v>
      </c>
    </row>
    <row r="862" customFormat="false" ht="11.25" hidden="false" customHeight="false" outlineLevel="0" collapsed="false">
      <c r="B862" s="85" t="str">
        <f aca="false">IF('наличие товара на складе'!E680&gt;0,'наличие товара на складе'!B680," ")</f>
        <v> </v>
      </c>
      <c r="C862" s="85" t="str">
        <f aca="false">IF('наличие товара на складе'!E680&gt;0,'наличие товара на складе'!C680," ")</f>
        <v> </v>
      </c>
      <c r="D862" s="85" t="str">
        <f aca="false">IF('наличие товара на складе'!E680&gt;0,'наличие товара на складе'!E680," ")</f>
        <v> </v>
      </c>
      <c r="E862" s="85" t="str">
        <f aca="false">IF('наличие товара на складе'!E680&gt;0,'наличие товара на складе'!F680," ")</f>
        <v> </v>
      </c>
      <c r="F862" s="85" t="str">
        <f aca="false">IF('наличие товара на складе'!E680&gt;0,'наличие товара на складе'!G680," ")</f>
        <v> </v>
      </c>
    </row>
    <row r="863" customFormat="false" ht="11.25" hidden="false" customHeight="false" outlineLevel="0" collapsed="false">
      <c r="B863" s="85" t="str">
        <f aca="false">IF('наличие товара на складе'!E681&gt;0,'наличие товара на складе'!B681," ")</f>
        <v> </v>
      </c>
      <c r="C863" s="85" t="str">
        <f aca="false">IF('наличие товара на складе'!E681&gt;0,'наличие товара на складе'!C681," ")</f>
        <v> </v>
      </c>
      <c r="D863" s="85" t="str">
        <f aca="false">IF('наличие товара на складе'!E681&gt;0,'наличие товара на складе'!E681," ")</f>
        <v> </v>
      </c>
      <c r="E863" s="85" t="str">
        <f aca="false">IF('наличие товара на складе'!E681&gt;0,'наличие товара на складе'!F681," ")</f>
        <v> </v>
      </c>
      <c r="F863" s="85" t="str">
        <f aca="false">IF('наличие товара на складе'!E681&gt;0,'наличие товара на складе'!G681," ")</f>
        <v> </v>
      </c>
    </row>
    <row r="864" customFormat="false" ht="11.25" hidden="false" customHeight="false" outlineLevel="0" collapsed="false">
      <c r="B864" s="85" t="str">
        <f aca="false">IF('наличие товара на складе'!E682&gt;0,'наличие товара на складе'!B682," ")</f>
        <v> </v>
      </c>
      <c r="C864" s="85" t="str">
        <f aca="false">IF('наличие товара на складе'!E682&gt;0,'наличие товара на складе'!C682," ")</f>
        <v> </v>
      </c>
      <c r="D864" s="85" t="str">
        <f aca="false">IF('наличие товара на складе'!E682&gt;0,'наличие товара на складе'!E682," ")</f>
        <v> </v>
      </c>
      <c r="E864" s="85" t="str">
        <f aca="false">IF('наличие товара на складе'!E682&gt;0,'наличие товара на складе'!F682," ")</f>
        <v> </v>
      </c>
      <c r="F864" s="85" t="str">
        <f aca="false">IF('наличие товара на складе'!E682&gt;0,'наличие товара на складе'!G682," ")</f>
        <v> </v>
      </c>
    </row>
    <row r="865" customFormat="false" ht="11.25" hidden="false" customHeight="false" outlineLevel="0" collapsed="false">
      <c r="B865" s="85" t="str">
        <f aca="false">IF('наличие товара на складе'!E683&gt;0,'наличие товара на складе'!B683," ")</f>
        <v> </v>
      </c>
      <c r="C865" s="85" t="str">
        <f aca="false">IF('наличие товара на складе'!E683&gt;0,'наличие товара на складе'!C683," ")</f>
        <v> </v>
      </c>
      <c r="D865" s="85" t="str">
        <f aca="false">IF('наличие товара на складе'!E683&gt;0,'наличие товара на складе'!E683," ")</f>
        <v> </v>
      </c>
      <c r="E865" s="85" t="str">
        <f aca="false">IF('наличие товара на складе'!E683&gt;0,'наличие товара на складе'!F683," ")</f>
        <v> </v>
      </c>
      <c r="F865" s="85" t="str">
        <f aca="false">IF('наличие товара на складе'!E683&gt;0,'наличие товара на складе'!G683," ")</f>
        <v> </v>
      </c>
    </row>
    <row r="866" customFormat="false" ht="11.25" hidden="false" customHeight="false" outlineLevel="0" collapsed="false">
      <c r="B866" s="85" t="str">
        <f aca="false">IF('наличие товара на складе'!E684&gt;0,'наличие товара на складе'!B684," ")</f>
        <v> </v>
      </c>
      <c r="C866" s="85" t="str">
        <f aca="false">IF('наличие товара на складе'!E684&gt;0,'наличие товара на складе'!C684," ")</f>
        <v> </v>
      </c>
      <c r="D866" s="85" t="str">
        <f aca="false">IF('наличие товара на складе'!E684&gt;0,'наличие товара на складе'!E684," ")</f>
        <v> </v>
      </c>
      <c r="E866" s="85" t="str">
        <f aca="false">IF('наличие товара на складе'!E684&gt;0,'наличие товара на складе'!F684," ")</f>
        <v> </v>
      </c>
      <c r="F866" s="85" t="str">
        <f aca="false">IF('наличие товара на складе'!E684&gt;0,'наличие товара на складе'!G684," ")</f>
        <v> </v>
      </c>
    </row>
    <row r="867" customFormat="false" ht="11.25" hidden="false" customHeight="false" outlineLevel="0" collapsed="false">
      <c r="B867" s="85" t="str">
        <f aca="false">IF('наличие товара на складе'!E685&gt;0,'наличие товара на складе'!B685," ")</f>
        <v> </v>
      </c>
      <c r="C867" s="85" t="str">
        <f aca="false">IF('наличие товара на складе'!E685&gt;0,'наличие товара на складе'!C685," ")</f>
        <v> </v>
      </c>
      <c r="D867" s="85" t="str">
        <f aca="false">IF('наличие товара на складе'!E685&gt;0,'наличие товара на складе'!E685," ")</f>
        <v> </v>
      </c>
      <c r="E867" s="85" t="str">
        <f aca="false">IF('наличие товара на складе'!E685&gt;0,'наличие товара на складе'!F685," ")</f>
        <v> </v>
      </c>
      <c r="F867" s="85" t="str">
        <f aca="false">IF('наличие товара на складе'!E685&gt;0,'наличие товара на складе'!G685," ")</f>
        <v> </v>
      </c>
    </row>
    <row r="868" customFormat="false" ht="11.25" hidden="false" customHeight="false" outlineLevel="0" collapsed="false">
      <c r="B868" s="85" t="str">
        <f aca="false">IF('наличие товара на складе'!E686&gt;0,'наличие товара на складе'!B686," ")</f>
        <v> </v>
      </c>
      <c r="C868" s="85" t="str">
        <f aca="false">IF('наличие товара на складе'!E686&gt;0,'наличие товара на складе'!C686," ")</f>
        <v> </v>
      </c>
      <c r="D868" s="85" t="str">
        <f aca="false">IF('наличие товара на складе'!E686&gt;0,'наличие товара на складе'!E686," ")</f>
        <v> </v>
      </c>
      <c r="E868" s="85" t="str">
        <f aca="false">IF('наличие товара на складе'!E686&gt;0,'наличие товара на складе'!F686," ")</f>
        <v> </v>
      </c>
      <c r="F868" s="85" t="str">
        <f aca="false">IF('наличие товара на складе'!E686&gt;0,'наличие товара на складе'!G686," ")</f>
        <v> </v>
      </c>
    </row>
    <row r="869" customFormat="false" ht="11.25" hidden="false" customHeight="false" outlineLevel="0" collapsed="false">
      <c r="B869" s="85" t="str">
        <f aca="false">IF('наличие товара на складе'!E687&gt;0,'наличие товара на складе'!B687," ")</f>
        <v> </v>
      </c>
      <c r="C869" s="85" t="str">
        <f aca="false">IF('наличие товара на складе'!E687&gt;0,'наличие товара на складе'!C687," ")</f>
        <v> </v>
      </c>
      <c r="D869" s="85" t="str">
        <f aca="false">IF('наличие товара на складе'!E687&gt;0,'наличие товара на складе'!E687," ")</f>
        <v> </v>
      </c>
      <c r="E869" s="85" t="str">
        <f aca="false">IF('наличие товара на складе'!E687&gt;0,'наличие товара на складе'!F687," ")</f>
        <v> </v>
      </c>
      <c r="F869" s="85" t="str">
        <f aca="false">IF('наличие товара на складе'!E687&gt;0,'наличие товара на складе'!G687," ")</f>
        <v> </v>
      </c>
    </row>
    <row r="870" customFormat="false" ht="11.25" hidden="false" customHeight="false" outlineLevel="0" collapsed="false">
      <c r="B870" s="85" t="str">
        <f aca="false">IF('наличие товара на складе'!E688&gt;0,'наличие товара на складе'!B688," ")</f>
        <v> </v>
      </c>
      <c r="C870" s="85" t="str">
        <f aca="false">IF('наличие товара на складе'!E688&gt;0,'наличие товара на складе'!C688," ")</f>
        <v> </v>
      </c>
      <c r="D870" s="85" t="str">
        <f aca="false">IF('наличие товара на складе'!E688&gt;0,'наличие товара на складе'!E688," ")</f>
        <v> </v>
      </c>
      <c r="E870" s="85" t="str">
        <f aca="false">IF('наличие товара на складе'!E688&gt;0,'наличие товара на складе'!F688," ")</f>
        <v> </v>
      </c>
      <c r="F870" s="85" t="str">
        <f aca="false">IF('наличие товара на складе'!E688&gt;0,'наличие товара на складе'!G688," ")</f>
        <v> </v>
      </c>
    </row>
    <row r="871" customFormat="false" ht="11.25" hidden="false" customHeight="false" outlineLevel="0" collapsed="false">
      <c r="B871" s="85" t="str">
        <f aca="false">IF('наличие товара на складе'!E689&gt;0,'наличие товара на складе'!B689," ")</f>
        <v> </v>
      </c>
      <c r="C871" s="85" t="str">
        <f aca="false">IF('наличие товара на складе'!E689&gt;0,'наличие товара на складе'!C689," ")</f>
        <v> </v>
      </c>
      <c r="D871" s="85" t="str">
        <f aca="false">IF('наличие товара на складе'!E689&gt;0,'наличие товара на складе'!E689," ")</f>
        <v> </v>
      </c>
      <c r="E871" s="85" t="str">
        <f aca="false">IF('наличие товара на складе'!E689&gt;0,'наличие товара на складе'!F689," ")</f>
        <v> </v>
      </c>
      <c r="F871" s="85" t="str">
        <f aca="false">IF('наличие товара на складе'!E689&gt;0,'наличие товара на складе'!G689," ")</f>
        <v> </v>
      </c>
    </row>
    <row r="872" customFormat="false" ht="11.25" hidden="false" customHeight="false" outlineLevel="0" collapsed="false">
      <c r="B872" s="85" t="str">
        <f aca="false">IF('наличие товара на складе'!E690&gt;0,'наличие товара на складе'!B690," ")</f>
        <v> </v>
      </c>
      <c r="C872" s="85" t="str">
        <f aca="false">IF('наличие товара на складе'!E690&gt;0,'наличие товара на складе'!C690," ")</f>
        <v> </v>
      </c>
      <c r="D872" s="85" t="str">
        <f aca="false">IF('наличие товара на складе'!E690&gt;0,'наличие товара на складе'!E690," ")</f>
        <v> </v>
      </c>
      <c r="E872" s="85" t="str">
        <f aca="false">IF('наличие товара на складе'!E690&gt;0,'наличие товара на складе'!F690," ")</f>
        <v> </v>
      </c>
      <c r="F872" s="85" t="str">
        <f aca="false">IF('наличие товара на складе'!E690&gt;0,'наличие товара на складе'!G690," ")</f>
        <v> </v>
      </c>
    </row>
    <row r="873" customFormat="false" ht="11.25" hidden="false" customHeight="false" outlineLevel="0" collapsed="false">
      <c r="B873" s="85" t="str">
        <f aca="false">IF('наличие товара на складе'!E691&gt;0,'наличие товара на складе'!B691," ")</f>
        <v> </v>
      </c>
      <c r="C873" s="85" t="str">
        <f aca="false">IF('наличие товара на складе'!E691&gt;0,'наличие товара на складе'!C691," ")</f>
        <v> </v>
      </c>
      <c r="D873" s="85" t="str">
        <f aca="false">IF('наличие товара на складе'!E691&gt;0,'наличие товара на складе'!E691," ")</f>
        <v> </v>
      </c>
      <c r="E873" s="85" t="str">
        <f aca="false">IF('наличие товара на складе'!E691&gt;0,'наличие товара на складе'!F691," ")</f>
        <v> </v>
      </c>
      <c r="F873" s="85" t="str">
        <f aca="false">IF('наличие товара на складе'!E691&gt;0,'наличие товара на складе'!G691," ")</f>
        <v> </v>
      </c>
    </row>
    <row r="874" customFormat="false" ht="11.25" hidden="false" customHeight="false" outlineLevel="0" collapsed="false">
      <c r="B874" s="85" t="str">
        <f aca="false">IF('наличие товара на складе'!E692&gt;0,'наличие товара на складе'!B692," ")</f>
        <v> </v>
      </c>
      <c r="C874" s="85" t="str">
        <f aca="false">IF('наличие товара на складе'!E692&gt;0,'наличие товара на складе'!C692," ")</f>
        <v> </v>
      </c>
      <c r="D874" s="85" t="str">
        <f aca="false">IF('наличие товара на складе'!E692&gt;0,'наличие товара на складе'!E692," ")</f>
        <v> </v>
      </c>
      <c r="E874" s="85" t="str">
        <f aca="false">IF('наличие товара на складе'!E692&gt;0,'наличие товара на складе'!F692," ")</f>
        <v> </v>
      </c>
      <c r="F874" s="85" t="str">
        <f aca="false">IF('наличие товара на складе'!E692&gt;0,'наличие товара на складе'!G692," ")</f>
        <v> </v>
      </c>
    </row>
    <row r="875" customFormat="false" ht="11.25" hidden="false" customHeight="false" outlineLevel="0" collapsed="false">
      <c r="B875" s="85" t="str">
        <f aca="false">IF('наличие товара на складе'!E693&gt;0,'наличие товара на складе'!B693," ")</f>
        <v> </v>
      </c>
      <c r="C875" s="85" t="str">
        <f aca="false">IF('наличие товара на складе'!E693&gt;0,'наличие товара на складе'!C693," ")</f>
        <v> </v>
      </c>
      <c r="D875" s="85" t="str">
        <f aca="false">IF('наличие товара на складе'!E693&gt;0,'наличие товара на складе'!E693," ")</f>
        <v> </v>
      </c>
      <c r="E875" s="85" t="str">
        <f aca="false">IF('наличие товара на складе'!E693&gt;0,'наличие товара на складе'!F693," ")</f>
        <v> </v>
      </c>
      <c r="F875" s="85" t="str">
        <f aca="false">IF('наличие товара на складе'!E693&gt;0,'наличие товара на складе'!G693," ")</f>
        <v> </v>
      </c>
    </row>
    <row r="876" customFormat="false" ht="11.25" hidden="false" customHeight="false" outlineLevel="0" collapsed="false">
      <c r="B876" s="85" t="str">
        <f aca="false">IF('наличие товара на складе'!E694&gt;0,'наличие товара на складе'!B694," ")</f>
        <v> </v>
      </c>
      <c r="C876" s="85" t="str">
        <f aca="false">IF('наличие товара на складе'!E694&gt;0,'наличие товара на складе'!C694," ")</f>
        <v> </v>
      </c>
      <c r="D876" s="85" t="str">
        <f aca="false">IF('наличие товара на складе'!E694&gt;0,'наличие товара на складе'!E694," ")</f>
        <v> </v>
      </c>
      <c r="E876" s="85" t="str">
        <f aca="false">IF('наличие товара на складе'!E694&gt;0,'наличие товара на складе'!F694," ")</f>
        <v> </v>
      </c>
      <c r="F876" s="85" t="str">
        <f aca="false">IF('наличие товара на складе'!E694&gt;0,'наличие товара на складе'!G694," ")</f>
        <v> </v>
      </c>
    </row>
    <row r="877" customFormat="false" ht="11.25" hidden="false" customHeight="false" outlineLevel="0" collapsed="false">
      <c r="B877" s="85" t="str">
        <f aca="false">IF('наличие товара на складе'!E695&gt;0,'наличие товара на складе'!B695," ")</f>
        <v> </v>
      </c>
      <c r="C877" s="85" t="str">
        <f aca="false">IF('наличие товара на складе'!E695&gt;0,'наличие товара на складе'!C695," ")</f>
        <v> </v>
      </c>
      <c r="D877" s="85" t="str">
        <f aca="false">IF('наличие товара на складе'!E695&gt;0,'наличие товара на складе'!E695," ")</f>
        <v> </v>
      </c>
      <c r="E877" s="85" t="str">
        <f aca="false">IF('наличие товара на складе'!E695&gt;0,'наличие товара на складе'!F695," ")</f>
        <v> </v>
      </c>
      <c r="F877" s="85" t="str">
        <f aca="false">IF('наличие товара на складе'!E695&gt;0,'наличие товара на складе'!G695," ")</f>
        <v> </v>
      </c>
    </row>
    <row r="878" customFormat="false" ht="11.25" hidden="false" customHeight="false" outlineLevel="0" collapsed="false">
      <c r="B878" s="85" t="str">
        <f aca="false">IF('наличие товара на складе'!E696&gt;0,'наличие товара на складе'!B696," ")</f>
        <v> </v>
      </c>
      <c r="C878" s="85" t="str">
        <f aca="false">IF('наличие товара на складе'!E696&gt;0,'наличие товара на складе'!C696," ")</f>
        <v> </v>
      </c>
      <c r="D878" s="85" t="str">
        <f aca="false">IF('наличие товара на складе'!E696&gt;0,'наличие товара на складе'!E696," ")</f>
        <v> </v>
      </c>
      <c r="E878" s="85" t="str">
        <f aca="false">IF('наличие товара на складе'!E696&gt;0,'наличие товара на складе'!F696," ")</f>
        <v> </v>
      </c>
      <c r="F878" s="85" t="str">
        <f aca="false">IF('наличие товара на складе'!E696&gt;0,'наличие товара на складе'!G696," ")</f>
        <v> </v>
      </c>
    </row>
    <row r="879" customFormat="false" ht="11.25" hidden="false" customHeight="false" outlineLevel="0" collapsed="false">
      <c r="B879" s="85" t="str">
        <f aca="false">IF('наличие товара на складе'!E697&gt;0,'наличие товара на складе'!B697," ")</f>
        <v> </v>
      </c>
      <c r="C879" s="85" t="str">
        <f aca="false">IF('наличие товара на складе'!E697&gt;0,'наличие товара на складе'!C697," ")</f>
        <v> </v>
      </c>
      <c r="D879" s="85" t="str">
        <f aca="false">IF('наличие товара на складе'!E697&gt;0,'наличие товара на складе'!E697," ")</f>
        <v> </v>
      </c>
      <c r="E879" s="85" t="str">
        <f aca="false">IF('наличие товара на складе'!E697&gt;0,'наличие товара на складе'!F697," ")</f>
        <v> </v>
      </c>
      <c r="F879" s="85" t="str">
        <f aca="false">IF('наличие товара на складе'!E697&gt;0,'наличие товара на складе'!G697," ")</f>
        <v> </v>
      </c>
    </row>
    <row r="880" customFormat="false" ht="11.25" hidden="false" customHeight="false" outlineLevel="0" collapsed="false">
      <c r="B880" s="85" t="str">
        <f aca="false">IF('наличие товара на складе'!E698&gt;0,'наличие товара на складе'!B698," ")</f>
        <v> </v>
      </c>
      <c r="C880" s="85" t="str">
        <f aca="false">IF('наличие товара на складе'!E698&gt;0,'наличие товара на складе'!C698," ")</f>
        <v> </v>
      </c>
      <c r="D880" s="85" t="str">
        <f aca="false">IF('наличие товара на складе'!E698&gt;0,'наличие товара на складе'!E698," ")</f>
        <v> </v>
      </c>
      <c r="E880" s="85" t="str">
        <f aca="false">IF('наличие товара на складе'!E698&gt;0,'наличие товара на складе'!F698," ")</f>
        <v> </v>
      </c>
      <c r="F880" s="85" t="str">
        <f aca="false">IF('наличие товара на складе'!E698&gt;0,'наличие товара на складе'!G698," ")</f>
        <v> </v>
      </c>
    </row>
    <row r="881" customFormat="false" ht="11.25" hidden="false" customHeight="false" outlineLevel="0" collapsed="false">
      <c r="B881" s="85" t="str">
        <f aca="false">IF('наличие товара на складе'!E699&gt;0,'наличие товара на складе'!B699," ")</f>
        <v> </v>
      </c>
      <c r="C881" s="85" t="str">
        <f aca="false">IF('наличие товара на складе'!E699&gt;0,'наличие товара на складе'!C699," ")</f>
        <v> </v>
      </c>
      <c r="D881" s="85" t="str">
        <f aca="false">IF('наличие товара на складе'!E699&gt;0,'наличие товара на складе'!E699," ")</f>
        <v> </v>
      </c>
      <c r="E881" s="85" t="str">
        <f aca="false">IF('наличие товара на складе'!E699&gt;0,'наличие товара на складе'!F699," ")</f>
        <v> </v>
      </c>
      <c r="F881" s="85" t="str">
        <f aca="false">IF('наличие товара на складе'!E699&gt;0,'наличие товара на складе'!G699," ")</f>
        <v> </v>
      </c>
    </row>
    <row r="882" customFormat="false" ht="11.25" hidden="false" customHeight="false" outlineLevel="0" collapsed="false">
      <c r="B882" s="85" t="str">
        <f aca="false">IF('наличие товара на складе'!E700&gt;0,'наличие товара на складе'!B700," ")</f>
        <v> </v>
      </c>
      <c r="C882" s="85" t="str">
        <f aca="false">IF('наличие товара на складе'!E700&gt;0,'наличие товара на складе'!C700," ")</f>
        <v> </v>
      </c>
      <c r="D882" s="85" t="str">
        <f aca="false">IF('наличие товара на складе'!E700&gt;0,'наличие товара на складе'!E700," ")</f>
        <v> </v>
      </c>
      <c r="E882" s="85" t="str">
        <f aca="false">IF('наличие товара на складе'!E700&gt;0,'наличие товара на складе'!F700," ")</f>
        <v> </v>
      </c>
      <c r="F882" s="85" t="str">
        <f aca="false">IF('наличие товара на складе'!E700&gt;0,'наличие товара на складе'!G700," ")</f>
        <v> </v>
      </c>
    </row>
    <row r="883" customFormat="false" ht="11.25" hidden="false" customHeight="false" outlineLevel="0" collapsed="false">
      <c r="B883" s="85" t="str">
        <f aca="false">IF('наличие товара на складе'!E701&gt;0,'наличие товара на складе'!B701," ")</f>
        <v> </v>
      </c>
      <c r="C883" s="85" t="str">
        <f aca="false">IF('наличие товара на складе'!E701&gt;0,'наличие товара на складе'!C701," ")</f>
        <v> </v>
      </c>
      <c r="D883" s="85" t="str">
        <f aca="false">IF('наличие товара на складе'!E701&gt;0,'наличие товара на складе'!E701," ")</f>
        <v> </v>
      </c>
      <c r="E883" s="85" t="str">
        <f aca="false">IF('наличие товара на складе'!E701&gt;0,'наличие товара на складе'!F701," ")</f>
        <v> </v>
      </c>
      <c r="F883" s="85" t="str">
        <f aca="false">IF('наличие товара на складе'!E701&gt;0,'наличие товара на складе'!G701," ")</f>
        <v> </v>
      </c>
    </row>
    <row r="884" customFormat="false" ht="11.25" hidden="false" customHeight="false" outlineLevel="0" collapsed="false">
      <c r="B884" s="85" t="str">
        <f aca="false">IF('наличие товара на складе'!E702&gt;0,'наличие товара на складе'!B702," ")</f>
        <v> </v>
      </c>
      <c r="C884" s="85" t="str">
        <f aca="false">IF('наличие товара на складе'!E702&gt;0,'наличие товара на складе'!C702," ")</f>
        <v> </v>
      </c>
      <c r="D884" s="85" t="str">
        <f aca="false">IF('наличие товара на складе'!E702&gt;0,'наличие товара на складе'!E702," ")</f>
        <v> </v>
      </c>
      <c r="E884" s="85" t="str">
        <f aca="false">IF('наличие товара на складе'!E702&gt;0,'наличие товара на складе'!F702," ")</f>
        <v> </v>
      </c>
      <c r="F884" s="85" t="str">
        <f aca="false">IF('наличие товара на складе'!E702&gt;0,'наличие товара на складе'!G702," ")</f>
        <v> </v>
      </c>
    </row>
    <row r="885" customFormat="false" ht="11.25" hidden="false" customHeight="false" outlineLevel="0" collapsed="false">
      <c r="B885" s="85" t="str">
        <f aca="false">IF('наличие товара на складе'!E703&gt;0,'наличие товара на складе'!B703," ")</f>
        <v> </v>
      </c>
      <c r="C885" s="85" t="str">
        <f aca="false">IF('наличие товара на складе'!E703&gt;0,'наличие товара на складе'!C703," ")</f>
        <v> </v>
      </c>
      <c r="D885" s="85" t="str">
        <f aca="false">IF('наличие товара на складе'!E703&gt;0,'наличие товара на складе'!E703," ")</f>
        <v> </v>
      </c>
      <c r="E885" s="85" t="str">
        <f aca="false">IF('наличие товара на складе'!E703&gt;0,'наличие товара на складе'!F703," ")</f>
        <v> </v>
      </c>
      <c r="F885" s="85" t="str">
        <f aca="false">IF('наличие товара на складе'!E703&gt;0,'наличие товара на складе'!G703," ")</f>
        <v> </v>
      </c>
    </row>
    <row r="886" customFormat="false" ht="11.25" hidden="false" customHeight="false" outlineLevel="0" collapsed="false">
      <c r="B886" s="85" t="str">
        <f aca="false">IF('наличие товара на складе'!E704&gt;0,'наличие товара на складе'!B704," ")</f>
        <v> </v>
      </c>
      <c r="C886" s="85" t="str">
        <f aca="false">IF('наличие товара на складе'!E704&gt;0,'наличие товара на складе'!C704," ")</f>
        <v> </v>
      </c>
      <c r="D886" s="85" t="str">
        <f aca="false">IF('наличие товара на складе'!E704&gt;0,'наличие товара на складе'!E704," ")</f>
        <v> </v>
      </c>
      <c r="E886" s="85" t="str">
        <f aca="false">IF('наличие товара на складе'!E704&gt;0,'наличие товара на складе'!F704," ")</f>
        <v> </v>
      </c>
      <c r="F886" s="85" t="str">
        <f aca="false">IF('наличие товара на складе'!E704&gt;0,'наличие товара на складе'!G704," ")</f>
        <v> </v>
      </c>
    </row>
    <row r="887" customFormat="false" ht="11.25" hidden="false" customHeight="false" outlineLevel="0" collapsed="false">
      <c r="B887" s="85" t="str">
        <f aca="false">IF('наличие товара на складе'!E705&gt;0,'наличие товара на складе'!B705," ")</f>
        <v> </v>
      </c>
      <c r="C887" s="85" t="str">
        <f aca="false">IF('наличие товара на складе'!E705&gt;0,'наличие товара на складе'!C705," ")</f>
        <v> </v>
      </c>
      <c r="D887" s="85" t="str">
        <f aca="false">IF('наличие товара на складе'!E705&gt;0,'наличие товара на складе'!E705," ")</f>
        <v> </v>
      </c>
      <c r="E887" s="85" t="str">
        <f aca="false">IF('наличие товара на складе'!E705&gt;0,'наличие товара на складе'!F705," ")</f>
        <v> </v>
      </c>
      <c r="F887" s="85" t="str">
        <f aca="false">IF('наличие товара на складе'!E705&gt;0,'наличие товара на складе'!G705," ")</f>
        <v> </v>
      </c>
    </row>
    <row r="888" customFormat="false" ht="11.25" hidden="false" customHeight="false" outlineLevel="0" collapsed="false">
      <c r="B888" s="85" t="str">
        <f aca="false">IF('наличие товара на складе'!E706&gt;0,'наличие товара на складе'!B706," ")</f>
        <v> </v>
      </c>
      <c r="C888" s="85" t="str">
        <f aca="false">IF('наличие товара на складе'!E706&gt;0,'наличие товара на складе'!C706," ")</f>
        <v> </v>
      </c>
      <c r="D888" s="85" t="str">
        <f aca="false">IF('наличие товара на складе'!E706&gt;0,'наличие товара на складе'!E706," ")</f>
        <v> </v>
      </c>
      <c r="E888" s="85" t="str">
        <f aca="false">IF('наличие товара на складе'!E706&gt;0,'наличие товара на складе'!F706," ")</f>
        <v> </v>
      </c>
      <c r="F888" s="85" t="str">
        <f aca="false">IF('наличие товара на складе'!E706&gt;0,'наличие товара на складе'!G706," ")</f>
        <v> </v>
      </c>
    </row>
    <row r="889" customFormat="false" ht="11.25" hidden="false" customHeight="false" outlineLevel="0" collapsed="false">
      <c r="B889" s="85" t="str">
        <f aca="false">IF('наличие товара на складе'!E707&gt;0,'наличие товара на складе'!B707," ")</f>
        <v> </v>
      </c>
      <c r="C889" s="85" t="str">
        <f aca="false">IF('наличие товара на складе'!E707&gt;0,'наличие товара на складе'!C707," ")</f>
        <v> </v>
      </c>
      <c r="D889" s="85" t="str">
        <f aca="false">IF('наличие товара на складе'!E707&gt;0,'наличие товара на складе'!E707," ")</f>
        <v> </v>
      </c>
      <c r="E889" s="85" t="str">
        <f aca="false">IF('наличие товара на складе'!E707&gt;0,'наличие товара на складе'!F707," ")</f>
        <v> </v>
      </c>
      <c r="F889" s="85" t="str">
        <f aca="false">IF('наличие товара на складе'!E707&gt;0,'наличие товара на складе'!G707," ")</f>
        <v> </v>
      </c>
    </row>
    <row r="890" customFormat="false" ht="11.25" hidden="false" customHeight="false" outlineLevel="0" collapsed="false">
      <c r="B890" s="85" t="str">
        <f aca="false">IF('наличие товара на складе'!E708&gt;0,'наличие товара на складе'!B708," ")</f>
        <v> </v>
      </c>
      <c r="C890" s="85" t="str">
        <f aca="false">IF('наличие товара на складе'!E708&gt;0,'наличие товара на складе'!C708," ")</f>
        <v> </v>
      </c>
      <c r="D890" s="85" t="str">
        <f aca="false">IF('наличие товара на складе'!E708&gt;0,'наличие товара на складе'!E708," ")</f>
        <v> </v>
      </c>
      <c r="E890" s="85" t="str">
        <f aca="false">IF('наличие товара на складе'!E708&gt;0,'наличие товара на складе'!F708," ")</f>
        <v> </v>
      </c>
      <c r="F890" s="85" t="str">
        <f aca="false">IF('наличие товара на складе'!E708&gt;0,'наличие товара на складе'!G708," ")</f>
        <v> </v>
      </c>
    </row>
    <row r="891" customFormat="false" ht="11.25" hidden="false" customHeight="false" outlineLevel="0" collapsed="false">
      <c r="B891" s="85" t="str">
        <f aca="false">IF('наличие товара на складе'!E709&gt;0,'наличие товара на складе'!B709," ")</f>
        <v> </v>
      </c>
      <c r="C891" s="85" t="str">
        <f aca="false">IF('наличие товара на складе'!E709&gt;0,'наличие товара на складе'!C709," ")</f>
        <v> </v>
      </c>
      <c r="D891" s="85" t="str">
        <f aca="false">IF('наличие товара на складе'!E709&gt;0,'наличие товара на складе'!E709," ")</f>
        <v> </v>
      </c>
      <c r="E891" s="85" t="str">
        <f aca="false">IF('наличие товара на складе'!E709&gt;0,'наличие товара на складе'!F709," ")</f>
        <v> </v>
      </c>
      <c r="F891" s="85" t="str">
        <f aca="false">IF('наличие товара на складе'!E709&gt;0,'наличие товара на складе'!G709," ")</f>
        <v> </v>
      </c>
    </row>
    <row r="892" customFormat="false" ht="11.25" hidden="false" customHeight="false" outlineLevel="0" collapsed="false">
      <c r="B892" s="85" t="str">
        <f aca="false">IF('наличие товара на складе'!E710&gt;0,'наличие товара на складе'!B710," ")</f>
        <v> </v>
      </c>
      <c r="C892" s="85" t="str">
        <f aca="false">IF('наличие товара на складе'!E710&gt;0,'наличие товара на складе'!C710," ")</f>
        <v> </v>
      </c>
      <c r="D892" s="85" t="str">
        <f aca="false">IF('наличие товара на складе'!E710&gt;0,'наличие товара на складе'!E710," ")</f>
        <v> </v>
      </c>
      <c r="E892" s="85" t="str">
        <f aca="false">IF('наличие товара на складе'!E710&gt;0,'наличие товара на складе'!F710," ")</f>
        <v> </v>
      </c>
      <c r="F892" s="85" t="str">
        <f aca="false">IF('наличие товара на складе'!E710&gt;0,'наличие товара на складе'!G710," ")</f>
        <v> </v>
      </c>
    </row>
    <row r="893" customFormat="false" ht="11.25" hidden="false" customHeight="false" outlineLevel="0" collapsed="false">
      <c r="B893" s="85" t="str">
        <f aca="false">IF('наличие товара на складе'!E711&gt;0,'наличие товара на складе'!B711," ")</f>
        <v> </v>
      </c>
      <c r="C893" s="85" t="str">
        <f aca="false">IF('наличие товара на складе'!E711&gt;0,'наличие товара на складе'!C711," ")</f>
        <v> </v>
      </c>
      <c r="D893" s="85" t="str">
        <f aca="false">IF('наличие товара на складе'!E711&gt;0,'наличие товара на складе'!E711," ")</f>
        <v> </v>
      </c>
      <c r="E893" s="85" t="str">
        <f aca="false">IF('наличие товара на складе'!E711&gt;0,'наличие товара на складе'!F711," ")</f>
        <v> </v>
      </c>
      <c r="F893" s="85" t="str">
        <f aca="false">IF('наличие товара на складе'!E711&gt;0,'наличие товара на складе'!G711," ")</f>
        <v> </v>
      </c>
    </row>
    <row r="894" customFormat="false" ht="11.25" hidden="false" customHeight="false" outlineLevel="0" collapsed="false">
      <c r="B894" s="85" t="str">
        <f aca="false">IF('наличие товара на складе'!E712&gt;0,'наличие товара на складе'!B712," ")</f>
        <v> </v>
      </c>
      <c r="C894" s="85" t="str">
        <f aca="false">IF('наличие товара на складе'!E712&gt;0,'наличие товара на складе'!C712," ")</f>
        <v> </v>
      </c>
      <c r="D894" s="85" t="str">
        <f aca="false">IF('наличие товара на складе'!E712&gt;0,'наличие товара на складе'!E712," ")</f>
        <v> </v>
      </c>
      <c r="E894" s="85" t="str">
        <f aca="false">IF('наличие товара на складе'!E712&gt;0,'наличие товара на складе'!F712," ")</f>
        <v> </v>
      </c>
      <c r="F894" s="85" t="str">
        <f aca="false">IF('наличие товара на складе'!E712&gt;0,'наличие товара на складе'!G712," ")</f>
        <v> </v>
      </c>
    </row>
    <row r="895" customFormat="false" ht="11.25" hidden="false" customHeight="false" outlineLevel="0" collapsed="false">
      <c r="B895" s="85" t="str">
        <f aca="false">IF('наличие товара на складе'!E713&gt;0,'наличие товара на складе'!B713," ")</f>
        <v> </v>
      </c>
      <c r="C895" s="85" t="str">
        <f aca="false">IF('наличие товара на складе'!E713&gt;0,'наличие товара на складе'!C713," ")</f>
        <v> </v>
      </c>
      <c r="D895" s="85" t="str">
        <f aca="false">IF('наличие товара на складе'!E713&gt;0,'наличие товара на складе'!E713," ")</f>
        <v> </v>
      </c>
      <c r="E895" s="85" t="str">
        <f aca="false">IF('наличие товара на складе'!E713&gt;0,'наличие товара на складе'!F713," ")</f>
        <v> </v>
      </c>
      <c r="F895" s="85" t="str">
        <f aca="false">IF('наличие товара на складе'!E713&gt;0,'наличие товара на складе'!G713," ")</f>
        <v> </v>
      </c>
    </row>
    <row r="896" customFormat="false" ht="11.25" hidden="false" customHeight="false" outlineLevel="0" collapsed="false">
      <c r="B896" s="85" t="str">
        <f aca="false">IF('наличие товара на складе'!E714&gt;0,'наличие товара на складе'!B714," ")</f>
        <v> </v>
      </c>
      <c r="C896" s="85" t="str">
        <f aca="false">IF('наличие товара на складе'!E714&gt;0,'наличие товара на складе'!C714," ")</f>
        <v> </v>
      </c>
      <c r="D896" s="85" t="str">
        <f aca="false">IF('наличие товара на складе'!E714&gt;0,'наличие товара на складе'!E714," ")</f>
        <v> </v>
      </c>
      <c r="E896" s="85" t="str">
        <f aca="false">IF('наличие товара на складе'!E714&gt;0,'наличие товара на складе'!F714," ")</f>
        <v> </v>
      </c>
      <c r="F896" s="85" t="str">
        <f aca="false">IF('наличие товара на складе'!E714&gt;0,'наличие товара на складе'!G714," ")</f>
        <v> </v>
      </c>
    </row>
    <row r="897" customFormat="false" ht="11.25" hidden="false" customHeight="false" outlineLevel="0" collapsed="false">
      <c r="B897" s="85" t="str">
        <f aca="false">IF('наличие товара на складе'!E715&gt;0,'наличие товара на складе'!B715," ")</f>
        <v> </v>
      </c>
      <c r="C897" s="85" t="str">
        <f aca="false">IF('наличие товара на складе'!E715&gt;0,'наличие товара на складе'!C715," ")</f>
        <v> </v>
      </c>
      <c r="D897" s="85" t="str">
        <f aca="false">IF('наличие товара на складе'!E715&gt;0,'наличие товара на складе'!E715," ")</f>
        <v> </v>
      </c>
      <c r="E897" s="85" t="str">
        <f aca="false">IF('наличие товара на складе'!E715&gt;0,'наличие товара на складе'!F715," ")</f>
        <v> </v>
      </c>
      <c r="F897" s="85" t="str">
        <f aca="false">IF('наличие товара на складе'!E715&gt;0,'наличие товара на складе'!G715," ")</f>
        <v> </v>
      </c>
    </row>
    <row r="898" customFormat="false" ht="11.25" hidden="false" customHeight="false" outlineLevel="0" collapsed="false">
      <c r="B898" s="85" t="str">
        <f aca="false">IF('наличие товара на складе'!E716&gt;0,'наличие товара на складе'!B716," ")</f>
        <v> </v>
      </c>
      <c r="C898" s="85" t="str">
        <f aca="false">IF('наличие товара на складе'!E716&gt;0,'наличие товара на складе'!C716," ")</f>
        <v> </v>
      </c>
      <c r="D898" s="85" t="str">
        <f aca="false">IF('наличие товара на складе'!E716&gt;0,'наличие товара на складе'!E716," ")</f>
        <v> </v>
      </c>
      <c r="E898" s="85" t="str">
        <f aca="false">IF('наличие товара на складе'!E716&gt;0,'наличие товара на складе'!F716," ")</f>
        <v> </v>
      </c>
      <c r="F898" s="85" t="str">
        <f aca="false">IF('наличие товара на складе'!E716&gt;0,'наличие товара на складе'!G716," ")</f>
        <v> </v>
      </c>
    </row>
    <row r="899" customFormat="false" ht="11.25" hidden="false" customHeight="false" outlineLevel="0" collapsed="false">
      <c r="B899" s="85" t="str">
        <f aca="false">IF('наличие товара на складе'!E717&gt;0,'наличие товара на складе'!B717," ")</f>
        <v> </v>
      </c>
      <c r="C899" s="85" t="str">
        <f aca="false">IF('наличие товара на складе'!E717&gt;0,'наличие товара на складе'!C717," ")</f>
        <v> </v>
      </c>
      <c r="D899" s="85" t="str">
        <f aca="false">IF('наличие товара на складе'!E717&gt;0,'наличие товара на складе'!E717," ")</f>
        <v> </v>
      </c>
      <c r="E899" s="85" t="str">
        <f aca="false">IF('наличие товара на складе'!E717&gt;0,'наличие товара на складе'!F717," ")</f>
        <v> </v>
      </c>
      <c r="F899" s="85" t="str">
        <f aca="false">IF('наличие товара на складе'!E717&gt;0,'наличие товара на складе'!G717," ")</f>
        <v> </v>
      </c>
    </row>
    <row r="900" customFormat="false" ht="11.25" hidden="false" customHeight="false" outlineLevel="0" collapsed="false">
      <c r="B900" s="85" t="str">
        <f aca="false">IF('наличие товара на складе'!E718&gt;0,'наличие товара на складе'!B718," ")</f>
        <v> </v>
      </c>
      <c r="C900" s="85" t="str">
        <f aca="false">IF('наличие товара на складе'!E718&gt;0,'наличие товара на складе'!C718," ")</f>
        <v> </v>
      </c>
      <c r="D900" s="85" t="str">
        <f aca="false">IF('наличие товара на складе'!E718&gt;0,'наличие товара на складе'!E718," ")</f>
        <v> </v>
      </c>
      <c r="E900" s="85" t="str">
        <f aca="false">IF('наличие товара на складе'!E718&gt;0,'наличие товара на складе'!F718," ")</f>
        <v> </v>
      </c>
      <c r="F900" s="85" t="str">
        <f aca="false">IF('наличие товара на складе'!E718&gt;0,'наличие товара на складе'!G718," ")</f>
        <v> </v>
      </c>
    </row>
    <row r="901" customFormat="false" ht="11.25" hidden="false" customHeight="false" outlineLevel="0" collapsed="false">
      <c r="B901" s="85" t="str">
        <f aca="false">IF('наличие товара на складе'!E719&gt;0,'наличие товара на складе'!B719," ")</f>
        <v> </v>
      </c>
      <c r="C901" s="85" t="str">
        <f aca="false">IF('наличие товара на складе'!E719&gt;0,'наличие товара на складе'!C719," ")</f>
        <v> </v>
      </c>
      <c r="D901" s="85" t="str">
        <f aca="false">IF('наличие товара на складе'!E719&gt;0,'наличие товара на складе'!E719," ")</f>
        <v> </v>
      </c>
      <c r="E901" s="85" t="str">
        <f aca="false">IF('наличие товара на складе'!E719&gt;0,'наличие товара на складе'!F719," ")</f>
        <v> </v>
      </c>
      <c r="F901" s="85" t="str">
        <f aca="false">IF('наличие товара на складе'!E719&gt;0,'наличие товара на складе'!G719," ")</f>
        <v> </v>
      </c>
    </row>
    <row r="902" customFormat="false" ht="11.25" hidden="false" customHeight="false" outlineLevel="0" collapsed="false">
      <c r="B902" s="85" t="str">
        <f aca="false">IF('наличие товара на складе'!E720&gt;0,'наличие товара на складе'!B720," ")</f>
        <v> </v>
      </c>
      <c r="C902" s="85" t="str">
        <f aca="false">IF('наличие товара на складе'!E720&gt;0,'наличие товара на складе'!C720," ")</f>
        <v> </v>
      </c>
      <c r="D902" s="85" t="str">
        <f aca="false">IF('наличие товара на складе'!E720&gt;0,'наличие товара на складе'!E720," ")</f>
        <v> </v>
      </c>
      <c r="E902" s="85" t="str">
        <f aca="false">IF('наличие товара на складе'!E720&gt;0,'наличие товара на складе'!F720," ")</f>
        <v> </v>
      </c>
      <c r="F902" s="85" t="str">
        <f aca="false">IF('наличие товара на складе'!E720&gt;0,'наличие товара на складе'!G720," ")</f>
        <v> </v>
      </c>
    </row>
    <row r="903" customFormat="false" ht="11.25" hidden="false" customHeight="false" outlineLevel="0" collapsed="false">
      <c r="B903" s="85" t="str">
        <f aca="false">IF('наличие товара на складе'!E721&gt;0,'наличие товара на складе'!B721," ")</f>
        <v> </v>
      </c>
      <c r="C903" s="85" t="str">
        <f aca="false">IF('наличие товара на складе'!E721&gt;0,'наличие товара на складе'!C721," ")</f>
        <v> </v>
      </c>
      <c r="D903" s="85" t="str">
        <f aca="false">IF('наличие товара на складе'!E721&gt;0,'наличие товара на складе'!E721," ")</f>
        <v> </v>
      </c>
      <c r="E903" s="85" t="str">
        <f aca="false">IF('наличие товара на складе'!E721&gt;0,'наличие товара на складе'!F721," ")</f>
        <v> </v>
      </c>
      <c r="F903" s="85" t="str">
        <f aca="false">IF('наличие товара на складе'!E721&gt;0,'наличие товара на складе'!G721," ")</f>
        <v> </v>
      </c>
    </row>
    <row r="904" customFormat="false" ht="11.25" hidden="false" customHeight="false" outlineLevel="0" collapsed="false">
      <c r="B904" s="85" t="str">
        <f aca="false">IF('наличие товара на складе'!E722&gt;0,'наличие товара на складе'!B722," ")</f>
        <v> </v>
      </c>
      <c r="C904" s="85" t="str">
        <f aca="false">IF('наличие товара на складе'!E722&gt;0,'наличие товара на складе'!C722," ")</f>
        <v> </v>
      </c>
      <c r="D904" s="85" t="str">
        <f aca="false">IF('наличие товара на складе'!E722&gt;0,'наличие товара на складе'!E722," ")</f>
        <v> </v>
      </c>
      <c r="E904" s="85" t="str">
        <f aca="false">IF('наличие товара на складе'!E722&gt;0,'наличие товара на складе'!F722," ")</f>
        <v> </v>
      </c>
      <c r="F904" s="85" t="str">
        <f aca="false">IF('наличие товара на складе'!E722&gt;0,'наличие товара на складе'!G722," ")</f>
        <v> </v>
      </c>
    </row>
    <row r="905" customFormat="false" ht="11.25" hidden="false" customHeight="false" outlineLevel="0" collapsed="false">
      <c r="B905" s="85" t="str">
        <f aca="false">IF('наличие товара на складе'!E723&gt;0,'наличие товара на складе'!B723," ")</f>
        <v> </v>
      </c>
      <c r="C905" s="85" t="str">
        <f aca="false">IF('наличие товара на складе'!E723&gt;0,'наличие товара на складе'!C723," ")</f>
        <v> </v>
      </c>
      <c r="D905" s="85" t="str">
        <f aca="false">IF('наличие товара на складе'!E723&gt;0,'наличие товара на складе'!E723," ")</f>
        <v> </v>
      </c>
      <c r="E905" s="85" t="str">
        <f aca="false">IF('наличие товара на складе'!E723&gt;0,'наличие товара на складе'!F723," ")</f>
        <v> </v>
      </c>
      <c r="F905" s="85" t="str">
        <f aca="false">IF('наличие товара на складе'!E723&gt;0,'наличие товара на складе'!G723," ")</f>
        <v> </v>
      </c>
    </row>
    <row r="906" customFormat="false" ht="11.25" hidden="false" customHeight="false" outlineLevel="0" collapsed="false">
      <c r="B906" s="85" t="str">
        <f aca="false">IF('наличие товара на складе'!E724&gt;0,'наличие товара на складе'!B724," ")</f>
        <v> </v>
      </c>
      <c r="C906" s="85" t="str">
        <f aca="false">IF('наличие товара на складе'!E724&gt;0,'наличие товара на складе'!C724," ")</f>
        <v> </v>
      </c>
      <c r="D906" s="85" t="str">
        <f aca="false">IF('наличие товара на складе'!E724&gt;0,'наличие товара на складе'!E724," ")</f>
        <v> </v>
      </c>
      <c r="E906" s="85" t="str">
        <f aca="false">IF('наличие товара на складе'!E724&gt;0,'наличие товара на складе'!F724," ")</f>
        <v> </v>
      </c>
      <c r="F906" s="85" t="str">
        <f aca="false">IF('наличие товара на складе'!E724&gt;0,'наличие товара на складе'!G724," ")</f>
        <v> </v>
      </c>
    </row>
    <row r="907" customFormat="false" ht="11.25" hidden="false" customHeight="false" outlineLevel="0" collapsed="false">
      <c r="B907" s="85" t="str">
        <f aca="false">IF('наличие товара на складе'!E725&gt;0,'наличие товара на складе'!B725," ")</f>
        <v> </v>
      </c>
      <c r="C907" s="85" t="str">
        <f aca="false">IF('наличие товара на складе'!E725&gt;0,'наличие товара на складе'!C725," ")</f>
        <v> </v>
      </c>
      <c r="D907" s="85" t="str">
        <f aca="false">IF('наличие товара на складе'!E725&gt;0,'наличие товара на складе'!E725," ")</f>
        <v> </v>
      </c>
      <c r="E907" s="85" t="str">
        <f aca="false">IF('наличие товара на складе'!E725&gt;0,'наличие товара на складе'!F725," ")</f>
        <v> </v>
      </c>
      <c r="F907" s="85" t="str">
        <f aca="false">IF('наличие товара на складе'!E725&gt;0,'наличие товара на складе'!G725," ")</f>
        <v> </v>
      </c>
    </row>
    <row r="908" customFormat="false" ht="11.25" hidden="false" customHeight="false" outlineLevel="0" collapsed="false">
      <c r="B908" s="85" t="str">
        <f aca="false">IF('наличие товара на складе'!E726&gt;0,'наличие товара на складе'!B726," ")</f>
        <v> </v>
      </c>
      <c r="C908" s="85" t="str">
        <f aca="false">IF('наличие товара на складе'!E726&gt;0,'наличие товара на складе'!C726," ")</f>
        <v> </v>
      </c>
      <c r="D908" s="85" t="str">
        <f aca="false">IF('наличие товара на складе'!E726&gt;0,'наличие товара на складе'!E726," ")</f>
        <v> </v>
      </c>
      <c r="E908" s="85" t="str">
        <f aca="false">IF('наличие товара на складе'!E726&gt;0,'наличие товара на складе'!F726," ")</f>
        <v> </v>
      </c>
      <c r="F908" s="85" t="str">
        <f aca="false">IF('наличие товара на складе'!E726&gt;0,'наличие товара на складе'!G726," ")</f>
        <v> </v>
      </c>
    </row>
    <row r="909" customFormat="false" ht="11.25" hidden="false" customHeight="false" outlineLevel="0" collapsed="false">
      <c r="B909" s="85" t="str">
        <f aca="false">IF('наличие товара на складе'!E727&gt;0,'наличие товара на складе'!B727," ")</f>
        <v> </v>
      </c>
      <c r="C909" s="85" t="str">
        <f aca="false">IF('наличие товара на складе'!E727&gt;0,'наличие товара на складе'!C727," ")</f>
        <v> </v>
      </c>
      <c r="D909" s="85" t="str">
        <f aca="false">IF('наличие товара на складе'!E727&gt;0,'наличие товара на складе'!E727," ")</f>
        <v> </v>
      </c>
      <c r="E909" s="85" t="str">
        <f aca="false">IF('наличие товара на складе'!E727&gt;0,'наличие товара на складе'!F727," ")</f>
        <v> </v>
      </c>
      <c r="F909" s="85" t="str">
        <f aca="false">IF('наличие товара на складе'!E727&gt;0,'наличие товара на складе'!G727," ")</f>
        <v> </v>
      </c>
    </row>
    <row r="910" customFormat="false" ht="11.25" hidden="false" customHeight="false" outlineLevel="0" collapsed="false">
      <c r="B910" s="85" t="str">
        <f aca="false">IF('наличие товара на складе'!E728&gt;0,'наличие товара на складе'!B728," ")</f>
        <v> </v>
      </c>
      <c r="C910" s="85" t="str">
        <f aca="false">IF('наличие товара на складе'!E728&gt;0,'наличие товара на складе'!C728," ")</f>
        <v> </v>
      </c>
      <c r="D910" s="85" t="str">
        <f aca="false">IF('наличие товара на складе'!E728&gt;0,'наличие товара на складе'!E728," ")</f>
        <v> </v>
      </c>
      <c r="E910" s="85" t="str">
        <f aca="false">IF('наличие товара на складе'!E728&gt;0,'наличие товара на складе'!F728," ")</f>
        <v> </v>
      </c>
      <c r="F910" s="85" t="str">
        <f aca="false">IF('наличие товара на складе'!E728&gt;0,'наличие товара на складе'!G728," ")</f>
        <v> </v>
      </c>
    </row>
    <row r="911" customFormat="false" ht="11.25" hidden="false" customHeight="false" outlineLevel="0" collapsed="false">
      <c r="B911" s="85" t="str">
        <f aca="false">IF('наличие товара на складе'!E729&gt;0,'наличие товара на складе'!B729," ")</f>
        <v> </v>
      </c>
      <c r="C911" s="85" t="str">
        <f aca="false">IF('наличие товара на складе'!E729&gt;0,'наличие товара на складе'!C729," ")</f>
        <v> </v>
      </c>
      <c r="D911" s="85" t="str">
        <f aca="false">IF('наличие товара на складе'!E729&gt;0,'наличие товара на складе'!E729," ")</f>
        <v> </v>
      </c>
      <c r="E911" s="85" t="str">
        <f aca="false">IF('наличие товара на складе'!E729&gt;0,'наличие товара на складе'!F729," ")</f>
        <v> </v>
      </c>
      <c r="F911" s="85" t="str">
        <f aca="false">IF('наличие товара на складе'!E729&gt;0,'наличие товара на складе'!G729," ")</f>
        <v> </v>
      </c>
    </row>
    <row r="912" customFormat="false" ht="11.25" hidden="false" customHeight="false" outlineLevel="0" collapsed="false">
      <c r="B912" s="85" t="str">
        <f aca="false">IF('наличие товара на складе'!E730&gt;0,'наличие товара на складе'!B730," ")</f>
        <v> </v>
      </c>
      <c r="C912" s="85" t="str">
        <f aca="false">IF('наличие товара на складе'!E730&gt;0,'наличие товара на складе'!C730," ")</f>
        <v> </v>
      </c>
      <c r="D912" s="85" t="str">
        <f aca="false">IF('наличие товара на складе'!E730&gt;0,'наличие товара на складе'!E730," ")</f>
        <v> </v>
      </c>
      <c r="E912" s="85" t="str">
        <f aca="false">IF('наличие товара на складе'!E730&gt;0,'наличие товара на складе'!F730," ")</f>
        <v> </v>
      </c>
      <c r="F912" s="85" t="str">
        <f aca="false">IF('наличие товара на складе'!E730&gt;0,'наличие товара на складе'!G730," ")</f>
        <v> </v>
      </c>
    </row>
    <row r="913" customFormat="false" ht="11.25" hidden="false" customHeight="false" outlineLevel="0" collapsed="false">
      <c r="B913" s="85" t="str">
        <f aca="false">IF('наличие товара на складе'!E731&gt;0,'наличие товара на складе'!B731," ")</f>
        <v> </v>
      </c>
      <c r="C913" s="85" t="str">
        <f aca="false">IF('наличие товара на складе'!E731&gt;0,'наличие товара на складе'!C731," ")</f>
        <v> </v>
      </c>
      <c r="D913" s="85" t="str">
        <f aca="false">IF('наличие товара на складе'!E731&gt;0,'наличие товара на складе'!E731," ")</f>
        <v> </v>
      </c>
      <c r="E913" s="85" t="str">
        <f aca="false">IF('наличие товара на складе'!E731&gt;0,'наличие товара на складе'!F731," ")</f>
        <v> </v>
      </c>
      <c r="F913" s="85" t="str">
        <f aca="false">IF('наличие товара на складе'!E731&gt;0,'наличие товара на складе'!G731," ")</f>
        <v> </v>
      </c>
    </row>
    <row r="914" customFormat="false" ht="11.25" hidden="false" customHeight="false" outlineLevel="0" collapsed="false">
      <c r="B914" s="85" t="str">
        <f aca="false">IF('наличие товара на складе'!E732&gt;0,'наличие товара на складе'!B732," ")</f>
        <v> </v>
      </c>
      <c r="C914" s="85" t="str">
        <f aca="false">IF('наличие товара на складе'!E732&gt;0,'наличие товара на складе'!C732," ")</f>
        <v> </v>
      </c>
      <c r="D914" s="85" t="str">
        <f aca="false">IF('наличие товара на складе'!E732&gt;0,'наличие товара на складе'!E732," ")</f>
        <v> </v>
      </c>
      <c r="E914" s="85" t="str">
        <f aca="false">IF('наличие товара на складе'!E732&gt;0,'наличие товара на складе'!F732," ")</f>
        <v> </v>
      </c>
      <c r="F914" s="85" t="str">
        <f aca="false">IF('наличие товара на складе'!E732&gt;0,'наличие товара на складе'!G732," ")</f>
        <v> </v>
      </c>
    </row>
    <row r="915" customFormat="false" ht="11.25" hidden="false" customHeight="false" outlineLevel="0" collapsed="false">
      <c r="B915" s="85" t="str">
        <f aca="false">IF('наличие товара на складе'!E733&gt;0,'наличие товара на складе'!B733," ")</f>
        <v> </v>
      </c>
      <c r="C915" s="85" t="str">
        <f aca="false">IF('наличие товара на складе'!E733&gt;0,'наличие товара на складе'!C733," ")</f>
        <v> </v>
      </c>
      <c r="D915" s="85" t="str">
        <f aca="false">IF('наличие товара на складе'!E733&gt;0,'наличие товара на складе'!E733," ")</f>
        <v> </v>
      </c>
      <c r="E915" s="85" t="str">
        <f aca="false">IF('наличие товара на складе'!E733&gt;0,'наличие товара на складе'!F733," ")</f>
        <v> </v>
      </c>
      <c r="F915" s="85" t="str">
        <f aca="false">IF('наличие товара на складе'!E733&gt;0,'наличие товара на складе'!G733," ")</f>
        <v> </v>
      </c>
    </row>
    <row r="916" customFormat="false" ht="11.25" hidden="false" customHeight="false" outlineLevel="0" collapsed="false">
      <c r="B916" s="85" t="str">
        <f aca="false">IF('наличие товара на складе'!E734&gt;0,'наличие товара на складе'!B734," ")</f>
        <v> </v>
      </c>
      <c r="C916" s="85" t="str">
        <f aca="false">IF('наличие товара на складе'!E734&gt;0,'наличие товара на складе'!C734," ")</f>
        <v> </v>
      </c>
      <c r="D916" s="85" t="str">
        <f aca="false">IF('наличие товара на складе'!E734&gt;0,'наличие товара на складе'!E734," ")</f>
        <v> </v>
      </c>
      <c r="E916" s="85" t="str">
        <f aca="false">IF('наличие товара на складе'!E734&gt;0,'наличие товара на складе'!F734," ")</f>
        <v> </v>
      </c>
      <c r="F916" s="85" t="str">
        <f aca="false">IF('наличие товара на складе'!E734&gt;0,'наличие товара на складе'!G734," ")</f>
        <v> </v>
      </c>
    </row>
    <row r="917" customFormat="false" ht="11.25" hidden="false" customHeight="false" outlineLevel="0" collapsed="false">
      <c r="B917" s="85" t="str">
        <f aca="false">IF('наличие товара на складе'!E735&gt;0,'наличие товара на складе'!B735," ")</f>
        <v> </v>
      </c>
      <c r="C917" s="85" t="str">
        <f aca="false">IF('наличие товара на складе'!E735&gt;0,'наличие товара на складе'!C735," ")</f>
        <v> </v>
      </c>
      <c r="D917" s="85" t="str">
        <f aca="false">IF('наличие товара на складе'!E735&gt;0,'наличие товара на складе'!E735," ")</f>
        <v> </v>
      </c>
      <c r="E917" s="85" t="str">
        <f aca="false">IF('наличие товара на складе'!E735&gt;0,'наличие товара на складе'!F735," ")</f>
        <v> </v>
      </c>
      <c r="F917" s="85" t="str">
        <f aca="false">IF('наличие товара на складе'!E735&gt;0,'наличие товара на складе'!G735," ")</f>
        <v> </v>
      </c>
    </row>
    <row r="918" customFormat="false" ht="11.25" hidden="false" customHeight="false" outlineLevel="0" collapsed="false">
      <c r="B918" s="85" t="str">
        <f aca="false">IF('наличие товара на складе'!E736&gt;0,'наличие товара на складе'!B736," ")</f>
        <v> </v>
      </c>
      <c r="C918" s="85" t="str">
        <f aca="false">IF('наличие товара на складе'!E736&gt;0,'наличие товара на складе'!C736," ")</f>
        <v> </v>
      </c>
      <c r="D918" s="85" t="str">
        <f aca="false">IF('наличие товара на складе'!E736&gt;0,'наличие товара на складе'!E736," ")</f>
        <v> </v>
      </c>
      <c r="E918" s="85" t="str">
        <f aca="false">IF('наличие товара на складе'!E736&gt;0,'наличие товара на складе'!F736," ")</f>
        <v> </v>
      </c>
      <c r="F918" s="85" t="str">
        <f aca="false">IF('наличие товара на складе'!E736&gt;0,'наличие товара на складе'!G736," ")</f>
        <v> </v>
      </c>
    </row>
    <row r="919" customFormat="false" ht="11.25" hidden="false" customHeight="false" outlineLevel="0" collapsed="false">
      <c r="B919" s="85" t="str">
        <f aca="false">IF('наличие товара на складе'!E737&gt;0,'наличие товара на складе'!B737," ")</f>
        <v> </v>
      </c>
      <c r="C919" s="85" t="str">
        <f aca="false">IF('наличие товара на складе'!E737&gt;0,'наличие товара на складе'!C737," ")</f>
        <v> </v>
      </c>
      <c r="D919" s="85" t="str">
        <f aca="false">IF('наличие товара на складе'!E737&gt;0,'наличие товара на складе'!E737," ")</f>
        <v> </v>
      </c>
      <c r="E919" s="85" t="str">
        <f aca="false">IF('наличие товара на складе'!E737&gt;0,'наличие товара на складе'!F737," ")</f>
        <v> </v>
      </c>
      <c r="F919" s="85" t="str">
        <f aca="false">IF('наличие товара на складе'!E737&gt;0,'наличие товара на складе'!G737," ")</f>
        <v> </v>
      </c>
    </row>
    <row r="920" customFormat="false" ht="11.25" hidden="false" customHeight="false" outlineLevel="0" collapsed="false">
      <c r="B920" s="85" t="str">
        <f aca="false">IF('наличие товара на складе'!E738&gt;0,'наличие товара на складе'!B738," ")</f>
        <v> </v>
      </c>
      <c r="C920" s="85" t="str">
        <f aca="false">IF('наличие товара на складе'!E738&gt;0,'наличие товара на складе'!C738," ")</f>
        <v> </v>
      </c>
      <c r="D920" s="85" t="str">
        <f aca="false">IF('наличие товара на складе'!E738&gt;0,'наличие товара на складе'!E738," ")</f>
        <v> </v>
      </c>
      <c r="E920" s="85" t="str">
        <f aca="false">IF('наличие товара на складе'!E738&gt;0,'наличие товара на складе'!F738," ")</f>
        <v> </v>
      </c>
      <c r="F920" s="85" t="str">
        <f aca="false">IF('наличие товара на складе'!E738&gt;0,'наличие товара на складе'!G738," ")</f>
        <v> </v>
      </c>
    </row>
    <row r="921" customFormat="false" ht="11.25" hidden="false" customHeight="false" outlineLevel="0" collapsed="false">
      <c r="B921" s="85" t="str">
        <f aca="false">IF('наличие товара на складе'!E739&gt;0,'наличие товара на складе'!B739," ")</f>
        <v> </v>
      </c>
      <c r="C921" s="85" t="str">
        <f aca="false">IF('наличие товара на складе'!E739&gt;0,'наличие товара на складе'!C739," ")</f>
        <v> </v>
      </c>
      <c r="D921" s="85" t="str">
        <f aca="false">IF('наличие товара на складе'!E739&gt;0,'наличие товара на складе'!E739," ")</f>
        <v> </v>
      </c>
      <c r="E921" s="85" t="str">
        <f aca="false">IF('наличие товара на складе'!E739&gt;0,'наличие товара на складе'!F739," ")</f>
        <v> </v>
      </c>
      <c r="F921" s="85" t="str">
        <f aca="false">IF('наличие товара на складе'!E739&gt;0,'наличие товара на складе'!G739," ")</f>
        <v> </v>
      </c>
    </row>
    <row r="922" customFormat="false" ht="11.25" hidden="false" customHeight="false" outlineLevel="0" collapsed="false">
      <c r="B922" s="85" t="str">
        <f aca="false">IF('наличие товара на складе'!E740&gt;0,'наличие товара на складе'!B740," ")</f>
        <v> </v>
      </c>
      <c r="C922" s="85" t="str">
        <f aca="false">IF('наличие товара на складе'!E740&gt;0,'наличие товара на складе'!C740," ")</f>
        <v> </v>
      </c>
      <c r="D922" s="85" t="str">
        <f aca="false">IF('наличие товара на складе'!E740&gt;0,'наличие товара на складе'!E740," ")</f>
        <v> </v>
      </c>
      <c r="E922" s="85" t="str">
        <f aca="false">IF('наличие товара на складе'!E740&gt;0,'наличие товара на складе'!F740," ")</f>
        <v> </v>
      </c>
      <c r="F922" s="85" t="str">
        <f aca="false">IF('наличие товара на складе'!E740&gt;0,'наличие товара на складе'!G740," ")</f>
        <v> </v>
      </c>
    </row>
    <row r="923" customFormat="false" ht="11.25" hidden="false" customHeight="false" outlineLevel="0" collapsed="false">
      <c r="B923" s="85" t="str">
        <f aca="false">IF('наличие товара на складе'!E741&gt;0,'наличие товара на складе'!B741," ")</f>
        <v> </v>
      </c>
      <c r="C923" s="85" t="str">
        <f aca="false">IF('наличие товара на складе'!E741&gt;0,'наличие товара на складе'!C741," ")</f>
        <v> </v>
      </c>
      <c r="D923" s="85" t="str">
        <f aca="false">IF('наличие товара на складе'!E741&gt;0,'наличие товара на складе'!E741," ")</f>
        <v> </v>
      </c>
      <c r="E923" s="85" t="str">
        <f aca="false">IF('наличие товара на складе'!E741&gt;0,'наличие товара на складе'!F741," ")</f>
        <v> </v>
      </c>
      <c r="F923" s="85" t="str">
        <f aca="false">IF('наличие товара на складе'!E741&gt;0,'наличие товара на складе'!G741," ")</f>
        <v> </v>
      </c>
    </row>
    <row r="924" customFormat="false" ht="11.25" hidden="false" customHeight="false" outlineLevel="0" collapsed="false">
      <c r="B924" s="85" t="str">
        <f aca="false">IF('наличие товара на складе'!E742&gt;0,'наличие товара на складе'!B742," ")</f>
        <v> </v>
      </c>
      <c r="C924" s="85" t="str">
        <f aca="false">IF('наличие товара на складе'!E742&gt;0,'наличие товара на складе'!C742," ")</f>
        <v> </v>
      </c>
      <c r="D924" s="85" t="str">
        <f aca="false">IF('наличие товара на складе'!E742&gt;0,'наличие товара на складе'!E742," ")</f>
        <v> </v>
      </c>
      <c r="E924" s="85" t="str">
        <f aca="false">IF('наличие товара на складе'!E742&gt;0,'наличие товара на складе'!F742," ")</f>
        <v> </v>
      </c>
      <c r="F924" s="85" t="str">
        <f aca="false">IF('наличие товара на складе'!E742&gt;0,'наличие товара на складе'!G742," ")</f>
        <v> </v>
      </c>
    </row>
    <row r="925" customFormat="false" ht="11.25" hidden="false" customHeight="false" outlineLevel="0" collapsed="false">
      <c r="B925" s="85" t="str">
        <f aca="false">IF('наличие товара на складе'!E743&gt;0,'наличие товара на складе'!B743," ")</f>
        <v> </v>
      </c>
      <c r="C925" s="85" t="str">
        <f aca="false">IF('наличие товара на складе'!E743&gt;0,'наличие товара на складе'!C743," ")</f>
        <v> </v>
      </c>
      <c r="D925" s="85" t="str">
        <f aca="false">IF('наличие товара на складе'!E743&gt;0,'наличие товара на складе'!E743," ")</f>
        <v> </v>
      </c>
      <c r="E925" s="85" t="str">
        <f aca="false">IF('наличие товара на складе'!E743&gt;0,'наличие товара на складе'!F743," ")</f>
        <v> </v>
      </c>
      <c r="F925" s="85" t="str">
        <f aca="false">IF('наличие товара на складе'!E743&gt;0,'наличие товара на складе'!G743," ")</f>
        <v> </v>
      </c>
    </row>
    <row r="926" customFormat="false" ht="11.25" hidden="false" customHeight="false" outlineLevel="0" collapsed="false">
      <c r="B926" s="85" t="str">
        <f aca="false">IF('наличие товара на складе'!E744&gt;0,'наличие товара на складе'!B744," ")</f>
        <v> </v>
      </c>
      <c r="C926" s="85" t="str">
        <f aca="false">IF('наличие товара на складе'!E744&gt;0,'наличие товара на складе'!C744," ")</f>
        <v> </v>
      </c>
      <c r="D926" s="85" t="str">
        <f aca="false">IF('наличие товара на складе'!E744&gt;0,'наличие товара на складе'!E744," ")</f>
        <v> </v>
      </c>
      <c r="E926" s="85" t="str">
        <f aca="false">IF('наличие товара на складе'!E744&gt;0,'наличие товара на складе'!F744," ")</f>
        <v> </v>
      </c>
      <c r="F926" s="85" t="str">
        <f aca="false">IF('наличие товара на складе'!E744&gt;0,'наличие товара на складе'!G744," ")</f>
        <v> </v>
      </c>
    </row>
    <row r="927" customFormat="false" ht="11.25" hidden="false" customHeight="false" outlineLevel="0" collapsed="false">
      <c r="B927" s="85" t="str">
        <f aca="false">IF('наличие товара на складе'!E745&gt;0,'наличие товара на складе'!B745," ")</f>
        <v> </v>
      </c>
      <c r="C927" s="85" t="str">
        <f aca="false">IF('наличие товара на складе'!E745&gt;0,'наличие товара на складе'!C745," ")</f>
        <v> </v>
      </c>
      <c r="D927" s="85" t="str">
        <f aca="false">IF('наличие товара на складе'!E745&gt;0,'наличие товара на складе'!E745," ")</f>
        <v> </v>
      </c>
      <c r="E927" s="85" t="str">
        <f aca="false">IF('наличие товара на складе'!E745&gt;0,'наличие товара на складе'!F745," ")</f>
        <v> </v>
      </c>
      <c r="F927" s="85" t="str">
        <f aca="false">IF('наличие товара на складе'!E745&gt;0,'наличие товара на складе'!G745," ")</f>
        <v> </v>
      </c>
    </row>
    <row r="928" customFormat="false" ht="11.25" hidden="false" customHeight="false" outlineLevel="0" collapsed="false">
      <c r="B928" s="85" t="str">
        <f aca="false">IF('наличие товара на складе'!E746&gt;0,'наличие товара на складе'!B746," ")</f>
        <v> </v>
      </c>
      <c r="C928" s="85" t="str">
        <f aca="false">IF('наличие товара на складе'!E746&gt;0,'наличие товара на складе'!C746," ")</f>
        <v> </v>
      </c>
      <c r="D928" s="85" t="str">
        <f aca="false">IF('наличие товара на складе'!E746&gt;0,'наличие товара на складе'!E746," ")</f>
        <v> </v>
      </c>
      <c r="E928" s="85" t="str">
        <f aca="false">IF('наличие товара на складе'!E746&gt;0,'наличие товара на складе'!F746," ")</f>
        <v> </v>
      </c>
      <c r="F928" s="85" t="str">
        <f aca="false">IF('наличие товара на складе'!E746&gt;0,'наличие товара на складе'!G746," ")</f>
        <v> </v>
      </c>
    </row>
    <row r="929" customFormat="false" ht="11.25" hidden="false" customHeight="false" outlineLevel="0" collapsed="false">
      <c r="B929" s="85" t="str">
        <f aca="false">IF('наличие товара на складе'!E747&gt;0,'наличие товара на складе'!B747," ")</f>
        <v> </v>
      </c>
      <c r="C929" s="85" t="str">
        <f aca="false">IF('наличие товара на складе'!E747&gt;0,'наличие товара на складе'!C747," ")</f>
        <v> </v>
      </c>
      <c r="D929" s="85" t="str">
        <f aca="false">IF('наличие товара на складе'!E747&gt;0,'наличие товара на складе'!E747," ")</f>
        <v> </v>
      </c>
      <c r="E929" s="85" t="str">
        <f aca="false">IF('наличие товара на складе'!E747&gt;0,'наличие товара на складе'!F747," ")</f>
        <v> </v>
      </c>
      <c r="F929" s="85" t="str">
        <f aca="false">IF('наличие товара на складе'!E747&gt;0,'наличие товара на складе'!G747," ")</f>
        <v> </v>
      </c>
    </row>
    <row r="930" customFormat="false" ht="11.25" hidden="false" customHeight="false" outlineLevel="0" collapsed="false">
      <c r="B930" s="85" t="str">
        <f aca="false">IF('наличие товара на складе'!E748&gt;0,'наличие товара на складе'!B748," ")</f>
        <v> </v>
      </c>
      <c r="C930" s="85" t="str">
        <f aca="false">IF('наличие товара на складе'!E748&gt;0,'наличие товара на складе'!C748," ")</f>
        <v> </v>
      </c>
      <c r="D930" s="85" t="str">
        <f aca="false">IF('наличие товара на складе'!E748&gt;0,'наличие товара на складе'!E748," ")</f>
        <v> </v>
      </c>
      <c r="E930" s="85" t="str">
        <f aca="false">IF('наличие товара на складе'!E748&gt;0,'наличие товара на складе'!F748," ")</f>
        <v> </v>
      </c>
      <c r="F930" s="85" t="str">
        <f aca="false">IF('наличие товара на складе'!E748&gt;0,'наличие товара на складе'!G748," ")</f>
        <v> </v>
      </c>
    </row>
    <row r="931" customFormat="false" ht="11.25" hidden="false" customHeight="false" outlineLevel="0" collapsed="false">
      <c r="B931" s="85" t="str">
        <f aca="false">IF('наличие товара на складе'!E749&gt;0,'наличие товара на складе'!B749," ")</f>
        <v> </v>
      </c>
      <c r="C931" s="85" t="str">
        <f aca="false">IF('наличие товара на складе'!E749&gt;0,'наличие товара на складе'!C749," ")</f>
        <v> </v>
      </c>
      <c r="D931" s="85" t="str">
        <f aca="false">IF('наличие товара на складе'!E749&gt;0,'наличие товара на складе'!E749," ")</f>
        <v> </v>
      </c>
      <c r="E931" s="85" t="str">
        <f aca="false">IF('наличие товара на складе'!E749&gt;0,'наличие товара на складе'!F749," ")</f>
        <v> </v>
      </c>
      <c r="F931" s="85" t="str">
        <f aca="false">IF('наличие товара на складе'!E749&gt;0,'наличие товара на складе'!G749," ")</f>
        <v> </v>
      </c>
    </row>
    <row r="932" customFormat="false" ht="11.25" hidden="false" customHeight="false" outlineLevel="0" collapsed="false">
      <c r="B932" s="85" t="str">
        <f aca="false">IF('наличие товара на складе'!E750&gt;0,'наличие товара на складе'!B750," ")</f>
        <v> </v>
      </c>
      <c r="C932" s="85" t="str">
        <f aca="false">IF('наличие товара на складе'!E750&gt;0,'наличие товара на складе'!C750," ")</f>
        <v> </v>
      </c>
      <c r="D932" s="85" t="str">
        <f aca="false">IF('наличие товара на складе'!E750&gt;0,'наличие товара на складе'!E750," ")</f>
        <v> </v>
      </c>
      <c r="E932" s="85" t="str">
        <f aca="false">IF('наличие товара на складе'!E750&gt;0,'наличие товара на складе'!F750," ")</f>
        <v> </v>
      </c>
      <c r="F932" s="85" t="str">
        <f aca="false">IF('наличие товара на складе'!E750&gt;0,'наличие товара на складе'!G750," ")</f>
        <v> </v>
      </c>
    </row>
    <row r="933" customFormat="false" ht="11.25" hidden="false" customHeight="false" outlineLevel="0" collapsed="false">
      <c r="B933" s="85" t="str">
        <f aca="false">IF('наличие товара на складе'!E751&gt;0,'наличие товара на складе'!B751," ")</f>
        <v> </v>
      </c>
      <c r="C933" s="85" t="str">
        <f aca="false">IF('наличие товара на складе'!E751&gt;0,'наличие товара на складе'!C751," ")</f>
        <v> </v>
      </c>
      <c r="D933" s="85" t="str">
        <f aca="false">IF('наличие товара на складе'!E751&gt;0,'наличие товара на складе'!E751," ")</f>
        <v> </v>
      </c>
      <c r="E933" s="85" t="str">
        <f aca="false">IF('наличие товара на складе'!E751&gt;0,'наличие товара на складе'!F751," ")</f>
        <v> </v>
      </c>
      <c r="F933" s="85" t="str">
        <f aca="false">IF('наличие товара на складе'!E751&gt;0,'наличие товара на складе'!G751," ")</f>
        <v> </v>
      </c>
    </row>
    <row r="934" customFormat="false" ht="11.25" hidden="false" customHeight="false" outlineLevel="0" collapsed="false">
      <c r="B934" s="85" t="str">
        <f aca="false">IF('наличие товара на складе'!E752&gt;0,'наличие товара на складе'!B752," ")</f>
        <v> </v>
      </c>
      <c r="C934" s="85" t="str">
        <f aca="false">IF('наличие товара на складе'!E752&gt;0,'наличие товара на складе'!C752," ")</f>
        <v> </v>
      </c>
      <c r="D934" s="85" t="str">
        <f aca="false">IF('наличие товара на складе'!E752&gt;0,'наличие товара на складе'!E752," ")</f>
        <v> </v>
      </c>
      <c r="E934" s="85" t="str">
        <f aca="false">IF('наличие товара на складе'!E752&gt;0,'наличие товара на складе'!F752," ")</f>
        <v> </v>
      </c>
      <c r="F934" s="85" t="str">
        <f aca="false">IF('наличие товара на складе'!E752&gt;0,'наличие товара на складе'!G752," ")</f>
        <v> </v>
      </c>
    </row>
    <row r="935" customFormat="false" ht="11.25" hidden="false" customHeight="false" outlineLevel="0" collapsed="false">
      <c r="B935" s="85" t="str">
        <f aca="false">IF('наличие товара на складе'!E753&gt;0,'наличие товара на складе'!B753," ")</f>
        <v> </v>
      </c>
      <c r="C935" s="85" t="str">
        <f aca="false">IF('наличие товара на складе'!E753&gt;0,'наличие товара на складе'!C753," ")</f>
        <v> </v>
      </c>
      <c r="D935" s="85" t="str">
        <f aca="false">IF('наличие товара на складе'!E753&gt;0,'наличие товара на складе'!E753," ")</f>
        <v> </v>
      </c>
      <c r="E935" s="85" t="str">
        <f aca="false">IF('наличие товара на складе'!E753&gt;0,'наличие товара на складе'!F753," ")</f>
        <v> </v>
      </c>
      <c r="F935" s="85" t="str">
        <f aca="false">IF('наличие товара на складе'!E753&gt;0,'наличие товара на складе'!G753," ")</f>
        <v> </v>
      </c>
    </row>
    <row r="936" customFormat="false" ht="11.25" hidden="false" customHeight="false" outlineLevel="0" collapsed="false">
      <c r="B936" s="85" t="str">
        <f aca="false">IF('наличие товара на складе'!E754&gt;0,'наличие товара на складе'!B754," ")</f>
        <v> </v>
      </c>
      <c r="C936" s="85" t="str">
        <f aca="false">IF('наличие товара на складе'!E754&gt;0,'наличие товара на складе'!C754," ")</f>
        <v> </v>
      </c>
      <c r="D936" s="85" t="str">
        <f aca="false">IF('наличие товара на складе'!E754&gt;0,'наличие товара на складе'!E754," ")</f>
        <v> </v>
      </c>
      <c r="E936" s="85" t="str">
        <f aca="false">IF('наличие товара на складе'!E754&gt;0,'наличие товара на складе'!F754," ")</f>
        <v> </v>
      </c>
      <c r="F936" s="85" t="str">
        <f aca="false">IF('наличие товара на складе'!E754&gt;0,'наличие товара на складе'!G754," ")</f>
        <v> </v>
      </c>
    </row>
    <row r="937" customFormat="false" ht="11.25" hidden="false" customHeight="false" outlineLevel="0" collapsed="false">
      <c r="B937" s="85" t="str">
        <f aca="false">IF('наличие товара на складе'!E755&gt;0,'наличие товара на складе'!B755," ")</f>
        <v> </v>
      </c>
      <c r="C937" s="85" t="str">
        <f aca="false">IF('наличие товара на складе'!E755&gt;0,'наличие товара на складе'!C755," ")</f>
        <v> </v>
      </c>
      <c r="D937" s="85" t="str">
        <f aca="false">IF('наличие товара на складе'!E755&gt;0,'наличие товара на складе'!E755," ")</f>
        <v> </v>
      </c>
      <c r="E937" s="85" t="str">
        <f aca="false">IF('наличие товара на складе'!E755&gt;0,'наличие товара на складе'!F755," ")</f>
        <v> </v>
      </c>
      <c r="F937" s="85" t="str">
        <f aca="false">IF('наличие товара на складе'!E755&gt;0,'наличие товара на складе'!G755," ")</f>
        <v> </v>
      </c>
    </row>
    <row r="938" customFormat="false" ht="11.25" hidden="false" customHeight="false" outlineLevel="0" collapsed="false">
      <c r="B938" s="85" t="str">
        <f aca="false">IF('наличие товара на складе'!E756&gt;0,'наличие товара на складе'!B756," ")</f>
        <v> </v>
      </c>
      <c r="C938" s="85" t="str">
        <f aca="false">IF('наличие товара на складе'!E756&gt;0,'наличие товара на складе'!C756," ")</f>
        <v> </v>
      </c>
      <c r="D938" s="85" t="str">
        <f aca="false">IF('наличие товара на складе'!E756&gt;0,'наличие товара на складе'!E756," ")</f>
        <v> </v>
      </c>
      <c r="E938" s="85" t="str">
        <f aca="false">IF('наличие товара на складе'!E756&gt;0,'наличие товара на складе'!F756," ")</f>
        <v> </v>
      </c>
      <c r="F938" s="85" t="str">
        <f aca="false">IF('наличие товара на складе'!E756&gt;0,'наличие товара на складе'!G756," ")</f>
        <v> </v>
      </c>
    </row>
    <row r="939" customFormat="false" ht="11.25" hidden="false" customHeight="false" outlineLevel="0" collapsed="false">
      <c r="B939" s="85" t="str">
        <f aca="false">IF('наличие товара на складе'!E757&gt;0,'наличие товара на складе'!B757," ")</f>
        <v> </v>
      </c>
      <c r="C939" s="85" t="str">
        <f aca="false">IF('наличие товара на складе'!E757&gt;0,'наличие товара на складе'!C757," ")</f>
        <v> </v>
      </c>
      <c r="D939" s="85" t="str">
        <f aca="false">IF('наличие товара на складе'!E757&gt;0,'наличие товара на складе'!E757," ")</f>
        <v> </v>
      </c>
      <c r="E939" s="85" t="str">
        <f aca="false">IF('наличие товара на складе'!E757&gt;0,'наличие товара на складе'!F757," ")</f>
        <v> </v>
      </c>
      <c r="F939" s="85" t="str">
        <f aca="false">IF('наличие товара на складе'!E757&gt;0,'наличие товара на складе'!G757," ")</f>
        <v> </v>
      </c>
    </row>
    <row r="940" customFormat="false" ht="11.25" hidden="false" customHeight="false" outlineLevel="0" collapsed="false">
      <c r="B940" s="85" t="str">
        <f aca="false">IF('наличие товара на складе'!E758&gt;0,'наличие товара на складе'!B758," ")</f>
        <v> </v>
      </c>
      <c r="C940" s="85" t="str">
        <f aca="false">IF('наличие товара на складе'!E758&gt;0,'наличие товара на складе'!C758," ")</f>
        <v> </v>
      </c>
      <c r="D940" s="85" t="str">
        <f aca="false">IF('наличие товара на складе'!E758&gt;0,'наличие товара на складе'!E758," ")</f>
        <v> </v>
      </c>
      <c r="E940" s="85" t="str">
        <f aca="false">IF('наличие товара на складе'!E758&gt;0,'наличие товара на складе'!F758," ")</f>
        <v> </v>
      </c>
      <c r="F940" s="85" t="str">
        <f aca="false">IF('наличие товара на складе'!E758&gt;0,'наличие товара на складе'!G758," ")</f>
        <v> </v>
      </c>
    </row>
    <row r="941" customFormat="false" ht="11.25" hidden="false" customHeight="false" outlineLevel="0" collapsed="false">
      <c r="B941" s="85" t="str">
        <f aca="false">IF('наличие товара на складе'!E759&gt;0,'наличие товара на складе'!B759," ")</f>
        <v> </v>
      </c>
      <c r="C941" s="85" t="str">
        <f aca="false">IF('наличие товара на складе'!E759&gt;0,'наличие товара на складе'!C759," ")</f>
        <v> </v>
      </c>
      <c r="D941" s="85" t="str">
        <f aca="false">IF('наличие товара на складе'!E759&gt;0,'наличие товара на складе'!E759," ")</f>
        <v> </v>
      </c>
      <c r="E941" s="85" t="str">
        <f aca="false">IF('наличие товара на складе'!E759&gt;0,'наличие товара на складе'!F759," ")</f>
        <v> </v>
      </c>
      <c r="F941" s="85" t="str">
        <f aca="false">IF('наличие товара на складе'!E759&gt;0,'наличие товара на складе'!G759," ")</f>
        <v> </v>
      </c>
    </row>
    <row r="942" customFormat="false" ht="11.25" hidden="false" customHeight="false" outlineLevel="0" collapsed="false">
      <c r="B942" s="85" t="str">
        <f aca="false">IF('наличие товара на складе'!E760&gt;0,'наличие товара на складе'!B760," ")</f>
        <v> </v>
      </c>
      <c r="C942" s="85" t="str">
        <f aca="false">IF('наличие товара на складе'!E760&gt;0,'наличие товара на складе'!C760," ")</f>
        <v> </v>
      </c>
      <c r="D942" s="85" t="str">
        <f aca="false">IF('наличие товара на складе'!E760&gt;0,'наличие товара на складе'!E760," ")</f>
        <v> </v>
      </c>
      <c r="E942" s="85" t="str">
        <f aca="false">IF('наличие товара на складе'!E760&gt;0,'наличие товара на складе'!F760," ")</f>
        <v> </v>
      </c>
      <c r="F942" s="85" t="str">
        <f aca="false">IF('наличие товара на складе'!E760&gt;0,'наличие товара на складе'!G760," ")</f>
        <v> </v>
      </c>
    </row>
    <row r="943" customFormat="false" ht="11.25" hidden="false" customHeight="false" outlineLevel="0" collapsed="false">
      <c r="B943" s="85" t="str">
        <f aca="false">IF('наличие товара на складе'!E761&gt;0,'наличие товара на складе'!B761," ")</f>
        <v> </v>
      </c>
      <c r="C943" s="85" t="str">
        <f aca="false">IF('наличие товара на складе'!E761&gt;0,'наличие товара на складе'!C761," ")</f>
        <v> </v>
      </c>
      <c r="D943" s="85" t="str">
        <f aca="false">IF('наличие товара на складе'!E761&gt;0,'наличие товара на складе'!E761," ")</f>
        <v> </v>
      </c>
      <c r="E943" s="85" t="str">
        <f aca="false">IF('наличие товара на складе'!E761&gt;0,'наличие товара на складе'!F761," ")</f>
        <v> </v>
      </c>
      <c r="F943" s="85" t="str">
        <f aca="false">IF('наличие товара на складе'!E761&gt;0,'наличие товара на складе'!G761," ")</f>
        <v> </v>
      </c>
    </row>
    <row r="944" customFormat="false" ht="11.25" hidden="false" customHeight="false" outlineLevel="0" collapsed="false">
      <c r="B944" s="85" t="str">
        <f aca="false">IF('наличие товара на складе'!E762&gt;0,'наличие товара на складе'!B762," ")</f>
        <v> </v>
      </c>
      <c r="C944" s="85" t="str">
        <f aca="false">IF('наличие товара на складе'!E762&gt;0,'наличие товара на складе'!C762," ")</f>
        <v> </v>
      </c>
      <c r="D944" s="85" t="str">
        <f aca="false">IF('наличие товара на складе'!E762&gt;0,'наличие товара на складе'!E762," ")</f>
        <v> </v>
      </c>
      <c r="E944" s="85" t="str">
        <f aca="false">IF('наличие товара на складе'!E762&gt;0,'наличие товара на складе'!F762," ")</f>
        <v> </v>
      </c>
      <c r="F944" s="85" t="str">
        <f aca="false">IF('наличие товара на складе'!E762&gt;0,'наличие товара на складе'!G762," ")</f>
        <v> </v>
      </c>
    </row>
    <row r="945" customFormat="false" ht="11.25" hidden="false" customHeight="false" outlineLevel="0" collapsed="false">
      <c r="B945" s="85" t="str">
        <f aca="false">IF('наличие товара на складе'!E763&gt;0,'наличие товара на складе'!B763," ")</f>
        <v> </v>
      </c>
      <c r="C945" s="85" t="str">
        <f aca="false">IF('наличие товара на складе'!E763&gt;0,'наличие товара на складе'!C763," ")</f>
        <v> </v>
      </c>
      <c r="D945" s="85" t="str">
        <f aca="false">IF('наличие товара на складе'!E763&gt;0,'наличие товара на складе'!E763," ")</f>
        <v> </v>
      </c>
      <c r="E945" s="85" t="str">
        <f aca="false">IF('наличие товара на складе'!E763&gt;0,'наличие товара на складе'!F763," ")</f>
        <v> </v>
      </c>
      <c r="F945" s="85" t="str">
        <f aca="false">IF('наличие товара на складе'!E763&gt;0,'наличие товара на складе'!G763," ")</f>
        <v> </v>
      </c>
    </row>
    <row r="946" customFormat="false" ht="11.25" hidden="false" customHeight="false" outlineLevel="0" collapsed="false">
      <c r="B946" s="85" t="str">
        <f aca="false">IF('наличие товара на складе'!E764&gt;0,'наличие товара на складе'!B764," ")</f>
        <v> </v>
      </c>
      <c r="C946" s="85" t="str">
        <f aca="false">IF('наличие товара на складе'!E764&gt;0,'наличие товара на складе'!C764," ")</f>
        <v> </v>
      </c>
      <c r="D946" s="85" t="str">
        <f aca="false">IF('наличие товара на складе'!E764&gt;0,'наличие товара на складе'!E764," ")</f>
        <v> </v>
      </c>
      <c r="E946" s="85" t="str">
        <f aca="false">IF('наличие товара на складе'!E764&gt;0,'наличие товара на складе'!F764," ")</f>
        <v> </v>
      </c>
      <c r="F946" s="85" t="str">
        <f aca="false">IF('наличие товара на складе'!E764&gt;0,'наличие товара на складе'!G764," ")</f>
        <v> </v>
      </c>
    </row>
    <row r="947" customFormat="false" ht="11.25" hidden="false" customHeight="false" outlineLevel="0" collapsed="false">
      <c r="B947" s="85" t="str">
        <f aca="false">IF('наличие товара на складе'!E765&gt;0,'наличие товара на складе'!B765," ")</f>
        <v> </v>
      </c>
      <c r="C947" s="85" t="str">
        <f aca="false">IF('наличие товара на складе'!E765&gt;0,'наличие товара на складе'!C765," ")</f>
        <v> </v>
      </c>
      <c r="D947" s="85" t="str">
        <f aca="false">IF('наличие товара на складе'!E765&gt;0,'наличие товара на складе'!E765," ")</f>
        <v> </v>
      </c>
      <c r="E947" s="85" t="str">
        <f aca="false">IF('наличие товара на складе'!E765&gt;0,'наличие товара на складе'!F765," ")</f>
        <v> </v>
      </c>
      <c r="F947" s="85" t="str">
        <f aca="false">IF('наличие товара на складе'!E765&gt;0,'наличие товара на складе'!G765," ")</f>
        <v> </v>
      </c>
    </row>
    <row r="948" customFormat="false" ht="11.25" hidden="false" customHeight="false" outlineLevel="0" collapsed="false">
      <c r="B948" s="85" t="str">
        <f aca="false">IF('наличие товара на складе'!E766&gt;0,'наличие товара на складе'!B766," ")</f>
        <v> </v>
      </c>
      <c r="C948" s="85" t="str">
        <f aca="false">IF('наличие товара на складе'!E766&gt;0,'наличие товара на складе'!C766," ")</f>
        <v> </v>
      </c>
      <c r="D948" s="85" t="str">
        <f aca="false">IF('наличие товара на складе'!E766&gt;0,'наличие товара на складе'!E766," ")</f>
        <v> </v>
      </c>
      <c r="E948" s="85" t="str">
        <f aca="false">IF('наличие товара на складе'!E766&gt;0,'наличие товара на складе'!F766," ")</f>
        <v> </v>
      </c>
      <c r="F948" s="85" t="str">
        <f aca="false">IF('наличие товара на складе'!E766&gt;0,'наличие товара на складе'!G766," ")</f>
        <v> </v>
      </c>
    </row>
    <row r="949" customFormat="false" ht="11.25" hidden="false" customHeight="false" outlineLevel="0" collapsed="false">
      <c r="B949" s="85" t="str">
        <f aca="false">IF('наличие товара на складе'!E767&gt;0,'наличие товара на складе'!B767," ")</f>
        <v> </v>
      </c>
      <c r="C949" s="85" t="str">
        <f aca="false">IF('наличие товара на складе'!E767&gt;0,'наличие товара на складе'!C767," ")</f>
        <v> </v>
      </c>
      <c r="D949" s="85" t="str">
        <f aca="false">IF('наличие товара на складе'!E767&gt;0,'наличие товара на складе'!E767," ")</f>
        <v> </v>
      </c>
      <c r="E949" s="85" t="str">
        <f aca="false">IF('наличие товара на складе'!E767&gt;0,'наличие товара на складе'!F767," ")</f>
        <v> </v>
      </c>
      <c r="F949" s="85" t="str">
        <f aca="false">IF('наличие товара на складе'!E767&gt;0,'наличие товара на складе'!G767," ")</f>
        <v> </v>
      </c>
    </row>
    <row r="950" customFormat="false" ht="11.25" hidden="false" customHeight="false" outlineLevel="0" collapsed="false">
      <c r="B950" s="85" t="str">
        <f aca="false">IF('наличие товара на складе'!E768&gt;0,'наличие товара на складе'!B768," ")</f>
        <v> </v>
      </c>
      <c r="C950" s="85" t="str">
        <f aca="false">IF('наличие товара на складе'!E768&gt;0,'наличие товара на складе'!C768," ")</f>
        <v> </v>
      </c>
      <c r="D950" s="85" t="str">
        <f aca="false">IF('наличие товара на складе'!E768&gt;0,'наличие товара на складе'!E768," ")</f>
        <v> </v>
      </c>
      <c r="E950" s="85" t="str">
        <f aca="false">IF('наличие товара на складе'!E768&gt;0,'наличие товара на складе'!F768," ")</f>
        <v> </v>
      </c>
      <c r="F950" s="85" t="str">
        <f aca="false">IF('наличие товара на складе'!E768&gt;0,'наличие товара на складе'!G768," ")</f>
        <v> </v>
      </c>
    </row>
    <row r="951" customFormat="false" ht="11.25" hidden="false" customHeight="false" outlineLevel="0" collapsed="false">
      <c r="B951" s="85" t="str">
        <f aca="false">IF('наличие товара на складе'!E769&gt;0,'наличие товара на складе'!B769," ")</f>
        <v> </v>
      </c>
      <c r="C951" s="85" t="str">
        <f aca="false">IF('наличие товара на складе'!E769&gt;0,'наличие товара на складе'!C769," ")</f>
        <v> </v>
      </c>
      <c r="D951" s="85" t="str">
        <f aca="false">IF('наличие товара на складе'!E769&gt;0,'наличие товара на складе'!E769," ")</f>
        <v> </v>
      </c>
      <c r="E951" s="85" t="str">
        <f aca="false">IF('наличие товара на складе'!E769&gt;0,'наличие товара на складе'!F769," ")</f>
        <v> </v>
      </c>
      <c r="F951" s="85" t="str">
        <f aca="false">IF('наличие товара на складе'!E769&gt;0,'наличие товара на складе'!G769," ")</f>
        <v> </v>
      </c>
    </row>
    <row r="952" customFormat="false" ht="11.25" hidden="false" customHeight="false" outlineLevel="0" collapsed="false">
      <c r="B952" s="85" t="str">
        <f aca="false">IF('наличие товара на складе'!E770&gt;0,'наличие товара на складе'!B770," ")</f>
        <v> </v>
      </c>
      <c r="C952" s="85" t="str">
        <f aca="false">IF('наличие товара на складе'!E770&gt;0,'наличие товара на складе'!C770," ")</f>
        <v> </v>
      </c>
      <c r="D952" s="85" t="str">
        <f aca="false">IF('наличие товара на складе'!E770&gt;0,'наличие товара на складе'!E770," ")</f>
        <v> </v>
      </c>
      <c r="E952" s="85" t="str">
        <f aca="false">IF('наличие товара на складе'!E770&gt;0,'наличие товара на складе'!F770," ")</f>
        <v> </v>
      </c>
      <c r="F952" s="85" t="str">
        <f aca="false">IF('наличие товара на складе'!E770&gt;0,'наличие товара на складе'!G770," ")</f>
        <v> </v>
      </c>
    </row>
    <row r="953" customFormat="false" ht="11.25" hidden="false" customHeight="false" outlineLevel="0" collapsed="false">
      <c r="B953" s="85" t="str">
        <f aca="false">IF('наличие товара на складе'!E771&gt;0,'наличие товара на складе'!B771," ")</f>
        <v> </v>
      </c>
      <c r="C953" s="85" t="str">
        <f aca="false">IF('наличие товара на складе'!E771&gt;0,'наличие товара на складе'!C771," ")</f>
        <v> </v>
      </c>
      <c r="D953" s="85" t="str">
        <f aca="false">IF('наличие товара на складе'!E771&gt;0,'наличие товара на складе'!E771," ")</f>
        <v> </v>
      </c>
      <c r="E953" s="85" t="str">
        <f aca="false">IF('наличие товара на складе'!E771&gt;0,'наличие товара на складе'!F771," ")</f>
        <v> </v>
      </c>
      <c r="F953" s="85" t="str">
        <f aca="false">IF('наличие товара на складе'!E771&gt;0,'наличие товара на складе'!G771," ")</f>
        <v> </v>
      </c>
    </row>
    <row r="954" customFormat="false" ht="11.25" hidden="false" customHeight="false" outlineLevel="0" collapsed="false">
      <c r="B954" s="85" t="str">
        <f aca="false">IF('наличие товара на складе'!E772&gt;0,'наличие товара на складе'!B772," ")</f>
        <v> </v>
      </c>
      <c r="C954" s="85" t="str">
        <f aca="false">IF('наличие товара на складе'!E772&gt;0,'наличие товара на складе'!C772," ")</f>
        <v> </v>
      </c>
      <c r="D954" s="85" t="str">
        <f aca="false">IF('наличие товара на складе'!E772&gt;0,'наличие товара на складе'!E772," ")</f>
        <v> </v>
      </c>
      <c r="E954" s="85" t="str">
        <f aca="false">IF('наличие товара на складе'!E772&gt;0,'наличие товара на складе'!F772," ")</f>
        <v> </v>
      </c>
      <c r="F954" s="85" t="str">
        <f aca="false">IF('наличие товара на складе'!E772&gt;0,'наличие товара на складе'!G772," ")</f>
        <v> </v>
      </c>
    </row>
    <row r="955" customFormat="false" ht="11.25" hidden="false" customHeight="false" outlineLevel="0" collapsed="false">
      <c r="B955" s="85" t="str">
        <f aca="false">IF('наличие товара на складе'!E773&gt;0,'наличие товара на складе'!B773," ")</f>
        <v> </v>
      </c>
      <c r="C955" s="85" t="str">
        <f aca="false">IF('наличие товара на складе'!E773&gt;0,'наличие товара на складе'!C773," ")</f>
        <v> </v>
      </c>
      <c r="D955" s="85" t="str">
        <f aca="false">IF('наличие товара на складе'!E773&gt;0,'наличие товара на складе'!E773," ")</f>
        <v> </v>
      </c>
      <c r="E955" s="85" t="str">
        <f aca="false">IF('наличие товара на складе'!E773&gt;0,'наличие товара на складе'!F773," ")</f>
        <v> </v>
      </c>
      <c r="F955" s="85" t="str">
        <f aca="false">IF('наличие товара на складе'!E773&gt;0,'наличие товара на складе'!G773," ")</f>
        <v> </v>
      </c>
    </row>
    <row r="956" customFormat="false" ht="11.25" hidden="false" customHeight="false" outlineLevel="0" collapsed="false">
      <c r="B956" s="85" t="str">
        <f aca="false">IF('наличие товара на складе'!E774&gt;0,'наличие товара на складе'!B774," ")</f>
        <v> </v>
      </c>
      <c r="C956" s="85" t="str">
        <f aca="false">IF('наличие товара на складе'!E774&gt;0,'наличие товара на складе'!C774," ")</f>
        <v> </v>
      </c>
      <c r="D956" s="85" t="str">
        <f aca="false">IF('наличие товара на складе'!E774&gt;0,'наличие товара на складе'!E774," ")</f>
        <v> </v>
      </c>
      <c r="E956" s="85" t="str">
        <f aca="false">IF('наличие товара на складе'!E774&gt;0,'наличие товара на складе'!F774," ")</f>
        <v> </v>
      </c>
      <c r="F956" s="85" t="str">
        <f aca="false">IF('наличие товара на складе'!E774&gt;0,'наличие товара на складе'!G774," ")</f>
        <v> </v>
      </c>
    </row>
    <row r="957" customFormat="false" ht="11.25" hidden="false" customHeight="false" outlineLevel="0" collapsed="false">
      <c r="B957" s="85" t="str">
        <f aca="false">IF('наличие товара на складе'!E775&gt;0,'наличие товара на складе'!B775," ")</f>
        <v> </v>
      </c>
      <c r="C957" s="85" t="str">
        <f aca="false">IF('наличие товара на складе'!E775&gt;0,'наличие товара на складе'!C775," ")</f>
        <v> </v>
      </c>
      <c r="D957" s="85" t="str">
        <f aca="false">IF('наличие товара на складе'!E775&gt;0,'наличие товара на складе'!E775," ")</f>
        <v> </v>
      </c>
      <c r="E957" s="85" t="str">
        <f aca="false">IF('наличие товара на складе'!E775&gt;0,'наличие товара на складе'!F775," ")</f>
        <v> </v>
      </c>
      <c r="F957" s="85" t="str">
        <f aca="false">IF('наличие товара на складе'!E775&gt;0,'наличие товара на складе'!G775," ")</f>
        <v> </v>
      </c>
    </row>
    <row r="958" customFormat="false" ht="11.25" hidden="false" customHeight="false" outlineLevel="0" collapsed="false">
      <c r="B958" s="85" t="str">
        <f aca="false">IF('наличие товара на складе'!E776&gt;0,'наличие товара на складе'!B776," ")</f>
        <v> </v>
      </c>
      <c r="C958" s="85" t="str">
        <f aca="false">IF('наличие товара на складе'!E776&gt;0,'наличие товара на складе'!C776," ")</f>
        <v> </v>
      </c>
      <c r="D958" s="85" t="str">
        <f aca="false">IF('наличие товара на складе'!E776&gt;0,'наличие товара на складе'!E776," ")</f>
        <v> </v>
      </c>
      <c r="E958" s="85" t="str">
        <f aca="false">IF('наличие товара на складе'!E776&gt;0,'наличие товара на складе'!F776," ")</f>
        <v> </v>
      </c>
      <c r="F958" s="85" t="str">
        <f aca="false">IF('наличие товара на складе'!E776&gt;0,'наличие товара на складе'!G776," ")</f>
        <v> </v>
      </c>
    </row>
    <row r="959" customFormat="false" ht="11.25" hidden="false" customHeight="false" outlineLevel="0" collapsed="false">
      <c r="B959" s="85" t="str">
        <f aca="false">IF('наличие товара на складе'!E777&gt;0,'наличие товара на складе'!B777," ")</f>
        <v> </v>
      </c>
      <c r="C959" s="85" t="str">
        <f aca="false">IF('наличие товара на складе'!E777&gt;0,'наличие товара на складе'!C777," ")</f>
        <v> </v>
      </c>
      <c r="D959" s="85" t="str">
        <f aca="false">IF('наличие товара на складе'!E777&gt;0,'наличие товара на складе'!E777," ")</f>
        <v> </v>
      </c>
      <c r="E959" s="85" t="str">
        <f aca="false">IF('наличие товара на складе'!E777&gt;0,'наличие товара на складе'!F777," ")</f>
        <v> </v>
      </c>
      <c r="F959" s="85" t="str">
        <f aca="false">IF('наличие товара на складе'!E777&gt;0,'наличие товара на складе'!G777," ")</f>
        <v> </v>
      </c>
    </row>
    <row r="960" customFormat="false" ht="11.25" hidden="false" customHeight="false" outlineLevel="0" collapsed="false">
      <c r="B960" s="85" t="str">
        <f aca="false">IF('наличие товара на складе'!E778&gt;0,'наличие товара на складе'!B778," ")</f>
        <v> </v>
      </c>
      <c r="C960" s="85" t="str">
        <f aca="false">IF('наличие товара на складе'!E778&gt;0,'наличие товара на складе'!C778," ")</f>
        <v> </v>
      </c>
      <c r="D960" s="85" t="str">
        <f aca="false">IF('наличие товара на складе'!E778&gt;0,'наличие товара на складе'!E778," ")</f>
        <v> </v>
      </c>
      <c r="E960" s="85" t="str">
        <f aca="false">IF('наличие товара на складе'!E778&gt;0,'наличие товара на складе'!F778," ")</f>
        <v> </v>
      </c>
      <c r="F960" s="85" t="str">
        <f aca="false">IF('наличие товара на складе'!E778&gt;0,'наличие товара на складе'!G778," ")</f>
        <v> </v>
      </c>
    </row>
    <row r="961" customFormat="false" ht="11.25" hidden="false" customHeight="false" outlineLevel="0" collapsed="false">
      <c r="B961" s="85" t="str">
        <f aca="false">IF('наличие товара на складе'!E779&gt;0,'наличие товара на складе'!B779," ")</f>
        <v> </v>
      </c>
      <c r="C961" s="85" t="str">
        <f aca="false">IF('наличие товара на складе'!E779&gt;0,'наличие товара на складе'!C779," ")</f>
        <v> </v>
      </c>
      <c r="D961" s="85" t="str">
        <f aca="false">IF('наличие товара на складе'!E779&gt;0,'наличие товара на складе'!E779," ")</f>
        <v> </v>
      </c>
      <c r="E961" s="85" t="str">
        <f aca="false">IF('наличие товара на складе'!E779&gt;0,'наличие товара на складе'!F779," ")</f>
        <v> </v>
      </c>
      <c r="F961" s="85" t="str">
        <f aca="false">IF('наличие товара на складе'!E779&gt;0,'наличие товара на складе'!G779," ")</f>
        <v> </v>
      </c>
    </row>
    <row r="962" customFormat="false" ht="11.25" hidden="false" customHeight="false" outlineLevel="0" collapsed="false">
      <c r="B962" s="85" t="str">
        <f aca="false">IF('наличие товара на складе'!E780&gt;0,'наличие товара на складе'!B780," ")</f>
        <v> </v>
      </c>
      <c r="C962" s="85" t="str">
        <f aca="false">IF('наличие товара на складе'!E780&gt;0,'наличие товара на складе'!C780," ")</f>
        <v> </v>
      </c>
      <c r="D962" s="85" t="str">
        <f aca="false">IF('наличие товара на складе'!E780&gt;0,'наличие товара на складе'!E780," ")</f>
        <v> </v>
      </c>
      <c r="E962" s="85" t="str">
        <f aca="false">IF('наличие товара на складе'!E780&gt;0,'наличие товара на складе'!F780," ")</f>
        <v> </v>
      </c>
      <c r="F962" s="85" t="str">
        <f aca="false">IF('наличие товара на складе'!E780&gt;0,'наличие товара на складе'!G780," ")</f>
        <v> </v>
      </c>
    </row>
    <row r="963" customFormat="false" ht="11.25" hidden="false" customHeight="false" outlineLevel="0" collapsed="false">
      <c r="B963" s="85" t="str">
        <f aca="false">IF('наличие товара на складе'!E781&gt;0,'наличие товара на складе'!B781," ")</f>
        <v> </v>
      </c>
      <c r="C963" s="85" t="str">
        <f aca="false">IF('наличие товара на складе'!E781&gt;0,'наличие товара на складе'!C781," ")</f>
        <v> </v>
      </c>
      <c r="D963" s="85" t="str">
        <f aca="false">IF('наличие товара на складе'!E781&gt;0,'наличие товара на складе'!E781," ")</f>
        <v> </v>
      </c>
      <c r="E963" s="85" t="str">
        <f aca="false">IF('наличие товара на складе'!E781&gt;0,'наличие товара на складе'!F781," ")</f>
        <v> </v>
      </c>
      <c r="F963" s="85" t="str">
        <f aca="false">IF('наличие товара на складе'!E781&gt;0,'наличие товара на складе'!G781," ")</f>
        <v> </v>
      </c>
    </row>
    <row r="964" customFormat="false" ht="11.25" hidden="false" customHeight="false" outlineLevel="0" collapsed="false">
      <c r="B964" s="85" t="str">
        <f aca="false">IF('наличие товара на складе'!E782&gt;0,'наличие товара на складе'!B782," ")</f>
        <v> </v>
      </c>
      <c r="C964" s="85" t="str">
        <f aca="false">IF('наличие товара на складе'!E782&gt;0,'наличие товара на складе'!C782," ")</f>
        <v> </v>
      </c>
      <c r="D964" s="85" t="str">
        <f aca="false">IF('наличие товара на складе'!E782&gt;0,'наличие товара на складе'!E782," ")</f>
        <v> </v>
      </c>
      <c r="E964" s="85" t="str">
        <f aca="false">IF('наличие товара на складе'!E782&gt;0,'наличие товара на складе'!F782," ")</f>
        <v> </v>
      </c>
      <c r="F964" s="85" t="str">
        <f aca="false">IF('наличие товара на складе'!E782&gt;0,'наличие товара на складе'!G782," ")</f>
        <v> </v>
      </c>
    </row>
    <row r="965" customFormat="false" ht="11.25" hidden="false" customHeight="false" outlineLevel="0" collapsed="false">
      <c r="B965" s="85" t="str">
        <f aca="false">IF('наличие товара на складе'!E783&gt;0,'наличие товара на складе'!B783," ")</f>
        <v> </v>
      </c>
      <c r="C965" s="85" t="str">
        <f aca="false">IF('наличие товара на складе'!E783&gt;0,'наличие товара на складе'!C783," ")</f>
        <v> </v>
      </c>
      <c r="D965" s="85" t="str">
        <f aca="false">IF('наличие товара на складе'!E783&gt;0,'наличие товара на складе'!E783," ")</f>
        <v> </v>
      </c>
      <c r="E965" s="85" t="str">
        <f aca="false">IF('наличие товара на складе'!E783&gt;0,'наличие товара на складе'!F783," ")</f>
        <v> </v>
      </c>
      <c r="F965" s="85" t="str">
        <f aca="false">IF('наличие товара на складе'!E783&gt;0,'наличие товара на складе'!G783," ")</f>
        <v> </v>
      </c>
    </row>
    <row r="966" customFormat="false" ht="11.25" hidden="false" customHeight="false" outlineLevel="0" collapsed="false">
      <c r="B966" s="85" t="str">
        <f aca="false">IF('наличие товара на складе'!E784&gt;0,'наличие товара на складе'!B784," ")</f>
        <v> </v>
      </c>
      <c r="C966" s="85" t="str">
        <f aca="false">IF('наличие товара на складе'!E784&gt;0,'наличие товара на складе'!C784," ")</f>
        <v> </v>
      </c>
      <c r="D966" s="85" t="str">
        <f aca="false">IF('наличие товара на складе'!E784&gt;0,'наличие товара на складе'!E784," ")</f>
        <v> </v>
      </c>
      <c r="E966" s="85" t="str">
        <f aca="false">IF('наличие товара на складе'!E784&gt;0,'наличие товара на складе'!F784," ")</f>
        <v> </v>
      </c>
      <c r="F966" s="85" t="str">
        <f aca="false">IF('наличие товара на складе'!E784&gt;0,'наличие товара на складе'!G784," ")</f>
        <v> </v>
      </c>
    </row>
    <row r="967" customFormat="false" ht="11.25" hidden="false" customHeight="false" outlineLevel="0" collapsed="false">
      <c r="B967" s="85" t="str">
        <f aca="false">IF('наличие товара на складе'!E785&gt;0,'наличие товара на складе'!B785," ")</f>
        <v> </v>
      </c>
      <c r="C967" s="85" t="str">
        <f aca="false">IF('наличие товара на складе'!E785&gt;0,'наличие товара на складе'!C785," ")</f>
        <v> </v>
      </c>
      <c r="D967" s="85" t="str">
        <f aca="false">IF('наличие товара на складе'!E785&gt;0,'наличие товара на складе'!E785," ")</f>
        <v> </v>
      </c>
      <c r="E967" s="85" t="str">
        <f aca="false">IF('наличие товара на складе'!E785&gt;0,'наличие товара на складе'!F785," ")</f>
        <v> </v>
      </c>
      <c r="F967" s="85" t="str">
        <f aca="false">IF('наличие товара на складе'!E785&gt;0,'наличие товара на складе'!G785," ")</f>
        <v> </v>
      </c>
    </row>
    <row r="968" customFormat="false" ht="11.25" hidden="false" customHeight="false" outlineLevel="0" collapsed="false">
      <c r="B968" s="85" t="str">
        <f aca="false">IF('наличие товара на складе'!E786&gt;0,'наличие товара на складе'!B786," ")</f>
        <v> </v>
      </c>
      <c r="C968" s="85" t="str">
        <f aca="false">IF('наличие товара на складе'!E786&gt;0,'наличие товара на складе'!C786," ")</f>
        <v> </v>
      </c>
      <c r="D968" s="85" t="str">
        <f aca="false">IF('наличие товара на складе'!E786&gt;0,'наличие товара на складе'!E786," ")</f>
        <v> </v>
      </c>
      <c r="E968" s="85" t="str">
        <f aca="false">IF('наличие товара на складе'!E786&gt;0,'наличие товара на складе'!F786," ")</f>
        <v> </v>
      </c>
      <c r="F968" s="85" t="str">
        <f aca="false">IF('наличие товара на складе'!E786&gt;0,'наличие товара на складе'!G786," ")</f>
        <v> </v>
      </c>
    </row>
    <row r="969" customFormat="false" ht="11.25" hidden="false" customHeight="false" outlineLevel="0" collapsed="false">
      <c r="B969" s="85" t="str">
        <f aca="false">IF('наличие товара на складе'!E787&gt;0,'наличие товара на складе'!B787," ")</f>
        <v> </v>
      </c>
      <c r="C969" s="85" t="str">
        <f aca="false">IF('наличие товара на складе'!E787&gt;0,'наличие товара на складе'!C787," ")</f>
        <v> </v>
      </c>
      <c r="D969" s="85" t="str">
        <f aca="false">IF('наличие товара на складе'!E787&gt;0,'наличие товара на складе'!E787," ")</f>
        <v> </v>
      </c>
      <c r="E969" s="85" t="str">
        <f aca="false">IF('наличие товара на складе'!E787&gt;0,'наличие товара на складе'!F787," ")</f>
        <v> </v>
      </c>
      <c r="F969" s="85" t="str">
        <f aca="false">IF('наличие товара на складе'!E787&gt;0,'наличие товара на складе'!G787," ")</f>
        <v> </v>
      </c>
    </row>
    <row r="970" customFormat="false" ht="11.25" hidden="false" customHeight="false" outlineLevel="0" collapsed="false">
      <c r="B970" s="85" t="str">
        <f aca="false">IF('наличие товара на складе'!E788&gt;0,'наличие товара на складе'!B788," ")</f>
        <v> </v>
      </c>
      <c r="C970" s="85" t="str">
        <f aca="false">IF('наличие товара на складе'!E788&gt;0,'наличие товара на складе'!C788," ")</f>
        <v> </v>
      </c>
      <c r="D970" s="85" t="str">
        <f aca="false">IF('наличие товара на складе'!E788&gt;0,'наличие товара на складе'!E788," ")</f>
        <v> </v>
      </c>
      <c r="E970" s="85" t="str">
        <f aca="false">IF('наличие товара на складе'!E788&gt;0,'наличие товара на складе'!F788," ")</f>
        <v> </v>
      </c>
      <c r="F970" s="85" t="str">
        <f aca="false">IF('наличие товара на складе'!E788&gt;0,'наличие товара на складе'!G788," ")</f>
        <v> </v>
      </c>
    </row>
    <row r="971" customFormat="false" ht="11.25" hidden="false" customHeight="false" outlineLevel="0" collapsed="false">
      <c r="B971" s="85" t="str">
        <f aca="false">IF('наличие товара на складе'!E789&gt;0,'наличие товара на складе'!B789," ")</f>
        <v> </v>
      </c>
      <c r="C971" s="85" t="str">
        <f aca="false">IF('наличие товара на складе'!E789&gt;0,'наличие товара на складе'!C789," ")</f>
        <v> </v>
      </c>
      <c r="D971" s="85" t="str">
        <f aca="false">IF('наличие товара на складе'!E789&gt;0,'наличие товара на складе'!E789," ")</f>
        <v> </v>
      </c>
      <c r="E971" s="85" t="str">
        <f aca="false">IF('наличие товара на складе'!E789&gt;0,'наличие товара на складе'!F789," ")</f>
        <v> </v>
      </c>
      <c r="F971" s="85" t="str">
        <f aca="false">IF('наличие товара на складе'!E789&gt;0,'наличие товара на складе'!G789," ")</f>
        <v> </v>
      </c>
    </row>
    <row r="972" customFormat="false" ht="11.25" hidden="false" customHeight="false" outlineLevel="0" collapsed="false">
      <c r="B972" s="85" t="str">
        <f aca="false">IF('наличие товара на складе'!E790&gt;0,'наличие товара на складе'!B790," ")</f>
        <v> </v>
      </c>
      <c r="C972" s="85" t="str">
        <f aca="false">IF('наличие товара на складе'!E790&gt;0,'наличие товара на складе'!C790," ")</f>
        <v> </v>
      </c>
      <c r="D972" s="85" t="str">
        <f aca="false">IF('наличие товара на складе'!E790&gt;0,'наличие товара на складе'!E790," ")</f>
        <v> </v>
      </c>
      <c r="E972" s="85" t="str">
        <f aca="false">IF('наличие товара на складе'!E790&gt;0,'наличие товара на складе'!F790," ")</f>
        <v> </v>
      </c>
      <c r="F972" s="85" t="str">
        <f aca="false">IF('наличие товара на складе'!E790&gt;0,'наличие товара на складе'!G790," ")</f>
        <v> </v>
      </c>
    </row>
    <row r="973" customFormat="false" ht="11.25" hidden="false" customHeight="false" outlineLevel="0" collapsed="false">
      <c r="B973" s="85" t="str">
        <f aca="false">IF('наличие товара на складе'!E791&gt;0,'наличие товара на складе'!B791," ")</f>
        <v> </v>
      </c>
      <c r="C973" s="85" t="str">
        <f aca="false">IF('наличие товара на складе'!E791&gt;0,'наличие товара на складе'!C791," ")</f>
        <v> </v>
      </c>
      <c r="D973" s="85" t="str">
        <f aca="false">IF('наличие товара на складе'!E791&gt;0,'наличие товара на складе'!E791," ")</f>
        <v> </v>
      </c>
      <c r="E973" s="85" t="str">
        <f aca="false">IF('наличие товара на складе'!E791&gt;0,'наличие товара на складе'!F791," ")</f>
        <v> </v>
      </c>
      <c r="F973" s="85" t="str">
        <f aca="false">IF('наличие товара на складе'!E791&gt;0,'наличие товара на складе'!G791," ")</f>
        <v> </v>
      </c>
    </row>
    <row r="974" customFormat="false" ht="11.25" hidden="false" customHeight="false" outlineLevel="0" collapsed="false">
      <c r="B974" s="85" t="str">
        <f aca="false">IF('наличие товара на складе'!E792&gt;0,'наличие товара на складе'!B792," ")</f>
        <v> </v>
      </c>
      <c r="C974" s="85" t="str">
        <f aca="false">IF('наличие товара на складе'!E792&gt;0,'наличие товара на складе'!C792," ")</f>
        <v> </v>
      </c>
      <c r="D974" s="85" t="str">
        <f aca="false">IF('наличие товара на складе'!E792&gt;0,'наличие товара на складе'!E792," ")</f>
        <v> </v>
      </c>
      <c r="E974" s="85" t="str">
        <f aca="false">IF('наличие товара на складе'!E792&gt;0,'наличие товара на складе'!F792," ")</f>
        <v> </v>
      </c>
      <c r="F974" s="85" t="str">
        <f aca="false">IF('наличие товара на складе'!E792&gt;0,'наличие товара на складе'!G792," ")</f>
        <v> </v>
      </c>
    </row>
    <row r="975" customFormat="false" ht="11.25" hidden="false" customHeight="false" outlineLevel="0" collapsed="false">
      <c r="B975" s="85" t="str">
        <f aca="false">IF('наличие товара на складе'!E793&gt;0,'наличие товара на складе'!B793," ")</f>
        <v> </v>
      </c>
      <c r="C975" s="85" t="str">
        <f aca="false">IF('наличие товара на складе'!E793&gt;0,'наличие товара на складе'!C793," ")</f>
        <v> </v>
      </c>
      <c r="D975" s="85" t="str">
        <f aca="false">IF('наличие товара на складе'!E793&gt;0,'наличие товара на складе'!E793," ")</f>
        <v> </v>
      </c>
      <c r="E975" s="85" t="str">
        <f aca="false">IF('наличие товара на складе'!E793&gt;0,'наличие товара на складе'!F793," ")</f>
        <v> </v>
      </c>
      <c r="F975" s="85" t="str">
        <f aca="false">IF('наличие товара на складе'!E793&gt;0,'наличие товара на складе'!G793," ")</f>
        <v> </v>
      </c>
    </row>
    <row r="976" customFormat="false" ht="11.25" hidden="false" customHeight="false" outlineLevel="0" collapsed="false">
      <c r="B976" s="85" t="str">
        <f aca="false">IF('наличие товара на складе'!E794&gt;0,'наличие товара на складе'!B794," ")</f>
        <v> </v>
      </c>
      <c r="C976" s="85" t="str">
        <f aca="false">IF('наличие товара на складе'!E794&gt;0,'наличие товара на складе'!C794," ")</f>
        <v> </v>
      </c>
      <c r="D976" s="85" t="str">
        <f aca="false">IF('наличие товара на складе'!E794&gt;0,'наличие товара на складе'!E794," ")</f>
        <v> </v>
      </c>
      <c r="E976" s="85" t="str">
        <f aca="false">IF('наличие товара на складе'!E794&gt;0,'наличие товара на складе'!F794," ")</f>
        <v> </v>
      </c>
      <c r="F976" s="85" t="str">
        <f aca="false">IF('наличие товара на складе'!E794&gt;0,'наличие товара на складе'!G794," ")</f>
        <v> </v>
      </c>
    </row>
    <row r="977" customFormat="false" ht="11.25" hidden="false" customHeight="false" outlineLevel="0" collapsed="false">
      <c r="B977" s="85" t="str">
        <f aca="false">IF('наличие товара на складе'!E795&gt;0,'наличие товара на складе'!B795," ")</f>
        <v> </v>
      </c>
      <c r="C977" s="85" t="str">
        <f aca="false">IF('наличие товара на складе'!E795&gt;0,'наличие товара на складе'!C795," ")</f>
        <v> </v>
      </c>
      <c r="D977" s="85" t="str">
        <f aca="false">IF('наличие товара на складе'!E795&gt;0,'наличие товара на складе'!E795," ")</f>
        <v> </v>
      </c>
      <c r="E977" s="85" t="str">
        <f aca="false">IF('наличие товара на складе'!E795&gt;0,'наличие товара на складе'!F795," ")</f>
        <v> </v>
      </c>
      <c r="F977" s="85" t="str">
        <f aca="false">IF('наличие товара на складе'!E795&gt;0,'наличие товара на складе'!G795," ")</f>
        <v> </v>
      </c>
    </row>
    <row r="978" customFormat="false" ht="11.25" hidden="false" customHeight="false" outlineLevel="0" collapsed="false">
      <c r="B978" s="85" t="str">
        <f aca="false">IF('наличие товара на складе'!E796&gt;0,'наличие товара на складе'!B796," ")</f>
        <v> </v>
      </c>
      <c r="C978" s="85" t="str">
        <f aca="false">IF('наличие товара на складе'!E796&gt;0,'наличие товара на складе'!C796," ")</f>
        <v> </v>
      </c>
      <c r="D978" s="85" t="str">
        <f aca="false">IF('наличие товара на складе'!E796&gt;0,'наличие товара на складе'!E796," ")</f>
        <v> </v>
      </c>
      <c r="E978" s="85" t="str">
        <f aca="false">IF('наличие товара на складе'!E796&gt;0,'наличие товара на складе'!F796," ")</f>
        <v> </v>
      </c>
      <c r="F978" s="85" t="str">
        <f aca="false">IF('наличие товара на складе'!E796&gt;0,'наличие товара на складе'!G796," ")</f>
        <v> </v>
      </c>
    </row>
    <row r="979" customFormat="false" ht="11.25" hidden="false" customHeight="false" outlineLevel="0" collapsed="false">
      <c r="B979" s="85" t="str">
        <f aca="false">IF('наличие товара на складе'!E797&gt;0,'наличие товара на складе'!B797," ")</f>
        <v> </v>
      </c>
      <c r="C979" s="85" t="str">
        <f aca="false">IF('наличие товара на складе'!E797&gt;0,'наличие товара на складе'!C797," ")</f>
        <v> </v>
      </c>
      <c r="D979" s="85" t="str">
        <f aca="false">IF('наличие товара на складе'!E797&gt;0,'наличие товара на складе'!E797," ")</f>
        <v> </v>
      </c>
      <c r="E979" s="85" t="str">
        <f aca="false">IF('наличие товара на складе'!E797&gt;0,'наличие товара на складе'!F797," ")</f>
        <v> </v>
      </c>
      <c r="F979" s="85" t="str">
        <f aca="false">IF('наличие товара на складе'!E797&gt;0,'наличие товара на складе'!G797," ")</f>
        <v> </v>
      </c>
    </row>
    <row r="980" customFormat="false" ht="11.25" hidden="false" customHeight="false" outlineLevel="0" collapsed="false">
      <c r="B980" s="85" t="str">
        <f aca="false">IF('наличие товара на складе'!E798&gt;0,'наличие товара на складе'!B798," ")</f>
        <v> </v>
      </c>
      <c r="C980" s="85" t="str">
        <f aca="false">IF('наличие товара на складе'!E798&gt;0,'наличие товара на складе'!C798," ")</f>
        <v> </v>
      </c>
      <c r="D980" s="85" t="str">
        <f aca="false">IF('наличие товара на складе'!E798&gt;0,'наличие товара на складе'!E798," ")</f>
        <v> </v>
      </c>
      <c r="E980" s="85" t="str">
        <f aca="false">IF('наличие товара на складе'!E798&gt;0,'наличие товара на складе'!F798," ")</f>
        <v> </v>
      </c>
      <c r="F980" s="85" t="str">
        <f aca="false">IF('наличие товара на складе'!E798&gt;0,'наличие товара на складе'!G798," ")</f>
        <v> </v>
      </c>
    </row>
    <row r="981" customFormat="false" ht="11.25" hidden="false" customHeight="false" outlineLevel="0" collapsed="false">
      <c r="B981" s="85" t="str">
        <f aca="false">IF('наличие товара на складе'!E799&gt;0,'наличие товара на складе'!B799," ")</f>
        <v> </v>
      </c>
      <c r="C981" s="85" t="str">
        <f aca="false">IF('наличие товара на складе'!E799&gt;0,'наличие товара на складе'!C799," ")</f>
        <v> </v>
      </c>
      <c r="D981" s="85" t="str">
        <f aca="false">IF('наличие товара на складе'!E799&gt;0,'наличие товара на складе'!E799," ")</f>
        <v> </v>
      </c>
      <c r="E981" s="85" t="str">
        <f aca="false">IF('наличие товара на складе'!E799&gt;0,'наличие товара на складе'!F799," ")</f>
        <v> </v>
      </c>
      <c r="F981" s="85" t="str">
        <f aca="false">IF('наличие товара на складе'!E799&gt;0,'наличие товара на складе'!G799," ")</f>
        <v> </v>
      </c>
    </row>
    <row r="982" customFormat="false" ht="11.25" hidden="false" customHeight="false" outlineLevel="0" collapsed="false">
      <c r="B982" s="85" t="str">
        <f aca="false">IF('наличие товара на складе'!E800&gt;0,'наличие товара на складе'!B800," ")</f>
        <v> </v>
      </c>
      <c r="C982" s="85" t="str">
        <f aca="false">IF('наличие товара на складе'!E800&gt;0,'наличие товара на складе'!C800," ")</f>
        <v> </v>
      </c>
      <c r="D982" s="85" t="str">
        <f aca="false">IF('наличие товара на складе'!E800&gt;0,'наличие товара на складе'!E800," ")</f>
        <v> </v>
      </c>
      <c r="E982" s="85" t="str">
        <f aca="false">IF('наличие товара на складе'!E800&gt;0,'наличие товара на складе'!F800," ")</f>
        <v> </v>
      </c>
      <c r="F982" s="85" t="str">
        <f aca="false">IF('наличие товара на складе'!E800&gt;0,'наличие товара на складе'!G800," ")</f>
        <v> </v>
      </c>
    </row>
    <row r="983" customFormat="false" ht="11.25" hidden="false" customHeight="false" outlineLevel="0" collapsed="false">
      <c r="B983" s="85" t="str">
        <f aca="false">IF('наличие товара на складе'!E801&gt;0,'наличие товара на складе'!B801," ")</f>
        <v> </v>
      </c>
      <c r="C983" s="85" t="str">
        <f aca="false">IF('наличие товара на складе'!E801&gt;0,'наличие товара на складе'!C801," ")</f>
        <v> </v>
      </c>
      <c r="D983" s="85" t="str">
        <f aca="false">IF('наличие товара на складе'!E801&gt;0,'наличие товара на складе'!E801," ")</f>
        <v> </v>
      </c>
      <c r="E983" s="85" t="str">
        <f aca="false">IF('наличие товара на складе'!E801&gt;0,'наличие товара на складе'!F801," ")</f>
        <v> </v>
      </c>
      <c r="F983" s="85" t="str">
        <f aca="false">IF('наличие товара на складе'!E801&gt;0,'наличие товара на складе'!G801," ")</f>
        <v> </v>
      </c>
    </row>
    <row r="984" customFormat="false" ht="11.25" hidden="false" customHeight="false" outlineLevel="0" collapsed="false">
      <c r="B984" s="85" t="str">
        <f aca="false">IF('наличие товара на складе'!E802&gt;0,'наличие товара на складе'!B802," ")</f>
        <v> </v>
      </c>
      <c r="C984" s="85" t="str">
        <f aca="false">IF('наличие товара на складе'!E802&gt;0,'наличие товара на складе'!C802," ")</f>
        <v> </v>
      </c>
      <c r="D984" s="85" t="str">
        <f aca="false">IF('наличие товара на складе'!E802&gt;0,'наличие товара на складе'!E802," ")</f>
        <v> </v>
      </c>
      <c r="E984" s="85" t="str">
        <f aca="false">IF('наличие товара на складе'!E802&gt;0,'наличие товара на складе'!F802," ")</f>
        <v> </v>
      </c>
      <c r="F984" s="85" t="str">
        <f aca="false">IF('наличие товара на складе'!E802&gt;0,'наличие товара на складе'!G802," ")</f>
        <v> </v>
      </c>
    </row>
    <row r="985" customFormat="false" ht="11.25" hidden="false" customHeight="false" outlineLevel="0" collapsed="false">
      <c r="B985" s="85" t="str">
        <f aca="false">IF('наличие товара на складе'!E803&gt;0,'наличие товара на складе'!B803," ")</f>
        <v> </v>
      </c>
      <c r="C985" s="85" t="str">
        <f aca="false">IF('наличие товара на складе'!E803&gt;0,'наличие товара на складе'!C803," ")</f>
        <v> </v>
      </c>
      <c r="D985" s="85" t="str">
        <f aca="false">IF('наличие товара на складе'!E803&gt;0,'наличие товара на складе'!E803," ")</f>
        <v> </v>
      </c>
      <c r="E985" s="85" t="str">
        <f aca="false">IF('наличие товара на складе'!E803&gt;0,'наличие товара на складе'!F803," ")</f>
        <v> </v>
      </c>
      <c r="F985" s="85" t="str">
        <f aca="false">IF('наличие товара на складе'!E803&gt;0,'наличие товара на складе'!G803," ")</f>
        <v> </v>
      </c>
    </row>
    <row r="986" customFormat="false" ht="11.25" hidden="false" customHeight="false" outlineLevel="0" collapsed="false">
      <c r="B986" s="85" t="str">
        <f aca="false">IF('наличие товара на складе'!E804&gt;0,'наличие товара на складе'!B804," ")</f>
        <v> </v>
      </c>
      <c r="C986" s="85" t="str">
        <f aca="false">IF('наличие товара на складе'!E804&gt;0,'наличие товара на складе'!C804," ")</f>
        <v> </v>
      </c>
      <c r="D986" s="85" t="str">
        <f aca="false">IF('наличие товара на складе'!E804&gt;0,'наличие товара на складе'!E804," ")</f>
        <v> </v>
      </c>
      <c r="E986" s="85" t="str">
        <f aca="false">IF('наличие товара на складе'!E804&gt;0,'наличие товара на складе'!F804," ")</f>
        <v> </v>
      </c>
      <c r="F986" s="85" t="str">
        <f aca="false">IF('наличие товара на складе'!E804&gt;0,'наличие товара на складе'!G804," ")</f>
        <v> </v>
      </c>
    </row>
    <row r="987" customFormat="false" ht="11.25" hidden="false" customHeight="false" outlineLevel="0" collapsed="false">
      <c r="B987" s="85" t="str">
        <f aca="false">IF('наличие товара на складе'!E805&gt;0,'наличие товара на складе'!B805," ")</f>
        <v> </v>
      </c>
      <c r="C987" s="85" t="str">
        <f aca="false">IF('наличие товара на складе'!E805&gt;0,'наличие товара на складе'!C805," ")</f>
        <v> </v>
      </c>
      <c r="D987" s="85" t="str">
        <f aca="false">IF('наличие товара на складе'!E805&gt;0,'наличие товара на складе'!E805," ")</f>
        <v> </v>
      </c>
      <c r="E987" s="85" t="str">
        <f aca="false">IF('наличие товара на складе'!E805&gt;0,'наличие товара на складе'!F805," ")</f>
        <v> </v>
      </c>
      <c r="F987" s="85" t="str">
        <f aca="false">IF('наличие товара на складе'!E805&gt;0,'наличие товара на складе'!G805," ")</f>
        <v> </v>
      </c>
    </row>
    <row r="988" customFormat="false" ht="11.25" hidden="false" customHeight="false" outlineLevel="0" collapsed="false">
      <c r="B988" s="85" t="str">
        <f aca="false">IF('наличие товара на складе'!E806&gt;0,'наличие товара на складе'!B806," ")</f>
        <v> </v>
      </c>
      <c r="C988" s="85" t="str">
        <f aca="false">IF('наличие товара на складе'!E806&gt;0,'наличие товара на складе'!C806," ")</f>
        <v> </v>
      </c>
      <c r="D988" s="85" t="str">
        <f aca="false">IF('наличие товара на складе'!E806&gt;0,'наличие товара на складе'!E806," ")</f>
        <v> </v>
      </c>
      <c r="E988" s="85" t="str">
        <f aca="false">IF('наличие товара на складе'!E806&gt;0,'наличие товара на складе'!F806," ")</f>
        <v> </v>
      </c>
      <c r="F988" s="85" t="str">
        <f aca="false">IF('наличие товара на складе'!E806&gt;0,'наличие товара на складе'!G806," ")</f>
        <v> </v>
      </c>
    </row>
    <row r="989" customFormat="false" ht="11.25" hidden="false" customHeight="false" outlineLevel="0" collapsed="false">
      <c r="B989" s="85" t="str">
        <f aca="false">IF('наличие товара на складе'!E807&gt;0,'наличие товара на складе'!B807," ")</f>
        <v> </v>
      </c>
      <c r="C989" s="85" t="str">
        <f aca="false">IF('наличие товара на складе'!E807&gt;0,'наличие товара на складе'!C807," ")</f>
        <v> </v>
      </c>
      <c r="D989" s="85" t="str">
        <f aca="false">IF('наличие товара на складе'!E807&gt;0,'наличие товара на складе'!E807," ")</f>
        <v> </v>
      </c>
      <c r="E989" s="85" t="str">
        <f aca="false">IF('наличие товара на складе'!E807&gt;0,'наличие товара на складе'!F807," ")</f>
        <v> </v>
      </c>
      <c r="F989" s="85" t="str">
        <f aca="false">IF('наличие товара на складе'!E807&gt;0,'наличие товара на складе'!G807," ")</f>
        <v> </v>
      </c>
    </row>
    <row r="990" customFormat="false" ht="11.25" hidden="false" customHeight="false" outlineLevel="0" collapsed="false">
      <c r="B990" s="85" t="str">
        <f aca="false">IF('наличие товара на складе'!E808&gt;0,'наличие товара на складе'!B808," ")</f>
        <v> </v>
      </c>
      <c r="C990" s="85" t="str">
        <f aca="false">IF('наличие товара на складе'!E808&gt;0,'наличие товара на складе'!C808," ")</f>
        <v> </v>
      </c>
      <c r="D990" s="85" t="str">
        <f aca="false">IF('наличие товара на складе'!E808&gt;0,'наличие товара на складе'!E808," ")</f>
        <v> </v>
      </c>
      <c r="E990" s="85" t="str">
        <f aca="false">IF('наличие товара на складе'!E808&gt;0,'наличие товара на складе'!F808," ")</f>
        <v> </v>
      </c>
      <c r="F990" s="85" t="str">
        <f aca="false">IF('наличие товара на складе'!E808&gt;0,'наличие товара на складе'!G808," ")</f>
        <v> </v>
      </c>
    </row>
    <row r="991" customFormat="false" ht="11.25" hidden="false" customHeight="false" outlineLevel="0" collapsed="false">
      <c r="B991" s="85" t="str">
        <f aca="false">IF('наличие товара на складе'!E809&gt;0,'наличие товара на складе'!B809," ")</f>
        <v> </v>
      </c>
      <c r="C991" s="85" t="str">
        <f aca="false">IF('наличие товара на складе'!E809&gt;0,'наличие товара на складе'!C809," ")</f>
        <v> </v>
      </c>
      <c r="D991" s="85" t="str">
        <f aca="false">IF('наличие товара на складе'!E809&gt;0,'наличие товара на складе'!E809," ")</f>
        <v> </v>
      </c>
      <c r="E991" s="85" t="str">
        <f aca="false">IF('наличие товара на складе'!E809&gt;0,'наличие товара на складе'!F809," ")</f>
        <v> </v>
      </c>
      <c r="F991" s="85" t="str">
        <f aca="false">IF('наличие товара на складе'!E809&gt;0,'наличие товара на складе'!G809," ")</f>
        <v> </v>
      </c>
    </row>
    <row r="992" customFormat="false" ht="11.25" hidden="false" customHeight="false" outlineLevel="0" collapsed="false">
      <c r="B992" s="85" t="str">
        <f aca="false">IF('наличие товара на складе'!E810&gt;0,'наличие товара на складе'!B810," ")</f>
        <v> </v>
      </c>
      <c r="C992" s="85" t="str">
        <f aca="false">IF('наличие товара на складе'!E810&gt;0,'наличие товара на складе'!C810," ")</f>
        <v> </v>
      </c>
      <c r="D992" s="85" t="str">
        <f aca="false">IF('наличие товара на складе'!E810&gt;0,'наличие товара на складе'!E810," ")</f>
        <v> </v>
      </c>
      <c r="E992" s="85" t="str">
        <f aca="false">IF('наличие товара на складе'!E810&gt;0,'наличие товара на складе'!F810," ")</f>
        <v> </v>
      </c>
      <c r="F992" s="85" t="str">
        <f aca="false">IF('наличие товара на складе'!E810&gt;0,'наличие товара на складе'!G810," ")</f>
        <v> </v>
      </c>
    </row>
    <row r="993" customFormat="false" ht="11.25" hidden="false" customHeight="false" outlineLevel="0" collapsed="false">
      <c r="B993" s="85" t="str">
        <f aca="false">IF('наличие товара на складе'!E811&gt;0,'наличие товара на складе'!B811," ")</f>
        <v> </v>
      </c>
      <c r="C993" s="85" t="str">
        <f aca="false">IF('наличие товара на складе'!E811&gt;0,'наличие товара на складе'!C811," ")</f>
        <v> </v>
      </c>
      <c r="D993" s="85" t="str">
        <f aca="false">IF('наличие товара на складе'!E811&gt;0,'наличие товара на складе'!E811," ")</f>
        <v> </v>
      </c>
      <c r="E993" s="85" t="str">
        <f aca="false">IF('наличие товара на складе'!E811&gt;0,'наличие товара на складе'!F811," ")</f>
        <v> </v>
      </c>
      <c r="F993" s="85" t="str">
        <f aca="false">IF('наличие товара на складе'!E811&gt;0,'наличие товара на складе'!G811," ")</f>
        <v> </v>
      </c>
    </row>
    <row r="994" customFormat="false" ht="11.25" hidden="false" customHeight="false" outlineLevel="0" collapsed="false">
      <c r="B994" s="85" t="str">
        <f aca="false">IF('наличие товара на складе'!E812&gt;0,'наличие товара на складе'!B812," ")</f>
        <v> </v>
      </c>
      <c r="C994" s="85" t="str">
        <f aca="false">IF('наличие товара на складе'!E812&gt;0,'наличие товара на складе'!C812," ")</f>
        <v> </v>
      </c>
      <c r="D994" s="85" t="str">
        <f aca="false">IF('наличие товара на складе'!E812&gt;0,'наличие товара на складе'!E812," ")</f>
        <v> </v>
      </c>
      <c r="E994" s="85" t="str">
        <f aca="false">IF('наличие товара на складе'!E812&gt;0,'наличие товара на складе'!F812," ")</f>
        <v> </v>
      </c>
      <c r="F994" s="85" t="str">
        <f aca="false">IF('наличие товара на складе'!E812&gt;0,'наличие товара на складе'!G812," ")</f>
        <v> </v>
      </c>
    </row>
    <row r="995" customFormat="false" ht="11.25" hidden="false" customHeight="false" outlineLevel="0" collapsed="false">
      <c r="B995" s="85" t="str">
        <f aca="false">IF('наличие товара на складе'!E813&gt;0,'наличие товара на складе'!B813," ")</f>
        <v> </v>
      </c>
      <c r="C995" s="85" t="str">
        <f aca="false">IF('наличие товара на складе'!E813&gt;0,'наличие товара на складе'!C813," ")</f>
        <v> </v>
      </c>
      <c r="D995" s="85" t="str">
        <f aca="false">IF('наличие товара на складе'!E813&gt;0,'наличие товара на складе'!E813," ")</f>
        <v> </v>
      </c>
      <c r="E995" s="85" t="str">
        <f aca="false">IF('наличие товара на складе'!E813&gt;0,'наличие товара на складе'!F813," ")</f>
        <v> </v>
      </c>
      <c r="F995" s="85" t="str">
        <f aca="false">IF('наличие товара на складе'!E813&gt;0,'наличие товара на складе'!G813," ")</f>
        <v> </v>
      </c>
    </row>
    <row r="996" customFormat="false" ht="11.25" hidden="false" customHeight="false" outlineLevel="0" collapsed="false">
      <c r="B996" s="85" t="str">
        <f aca="false">IF('наличие товара на складе'!E814&gt;0,'наличие товара на складе'!B814," ")</f>
        <v> </v>
      </c>
      <c r="C996" s="85" t="str">
        <f aca="false">IF('наличие товара на складе'!E814&gt;0,'наличие товара на складе'!C814," ")</f>
        <v> </v>
      </c>
      <c r="D996" s="85" t="str">
        <f aca="false">IF('наличие товара на складе'!E814&gt;0,'наличие товара на складе'!E814," ")</f>
        <v> </v>
      </c>
      <c r="E996" s="85" t="str">
        <f aca="false">IF('наличие товара на складе'!E814&gt;0,'наличие товара на складе'!F814," ")</f>
        <v> </v>
      </c>
      <c r="F996" s="85" t="str">
        <f aca="false">IF('наличие товара на складе'!E814&gt;0,'наличие товара на складе'!G814," ")</f>
        <v> </v>
      </c>
    </row>
    <row r="997" customFormat="false" ht="11.25" hidden="false" customHeight="false" outlineLevel="0" collapsed="false">
      <c r="B997" s="85" t="str">
        <f aca="false">IF('наличие товара на складе'!E815&gt;0,'наличие товара на складе'!B815," ")</f>
        <v> </v>
      </c>
      <c r="C997" s="85" t="str">
        <f aca="false">IF('наличие товара на складе'!E815&gt;0,'наличие товара на складе'!C815," ")</f>
        <v> </v>
      </c>
      <c r="D997" s="85" t="str">
        <f aca="false">IF('наличие товара на складе'!E815&gt;0,'наличие товара на складе'!E815," ")</f>
        <v> </v>
      </c>
      <c r="E997" s="85" t="str">
        <f aca="false">IF('наличие товара на складе'!E815&gt;0,'наличие товара на складе'!F815," ")</f>
        <v> </v>
      </c>
      <c r="F997" s="85" t="str">
        <f aca="false">IF('наличие товара на складе'!E815&gt;0,'наличие товара на складе'!G815," ")</f>
        <v> </v>
      </c>
    </row>
    <row r="998" customFormat="false" ht="11.25" hidden="false" customHeight="false" outlineLevel="0" collapsed="false">
      <c r="B998" s="85" t="str">
        <f aca="false">IF('наличие товара на складе'!E816&gt;0,'наличие товара на складе'!B816," ")</f>
        <v> </v>
      </c>
      <c r="C998" s="85" t="str">
        <f aca="false">IF('наличие товара на складе'!E816&gt;0,'наличие товара на складе'!C816," ")</f>
        <v> </v>
      </c>
      <c r="D998" s="85" t="str">
        <f aca="false">IF('наличие товара на складе'!E816&gt;0,'наличие товара на складе'!E816," ")</f>
        <v> </v>
      </c>
      <c r="E998" s="85" t="str">
        <f aca="false">IF('наличие товара на складе'!E816&gt;0,'наличие товара на складе'!F816," ")</f>
        <v> </v>
      </c>
      <c r="F998" s="85" t="str">
        <f aca="false">IF('наличие товара на складе'!E816&gt;0,'наличие товара на складе'!G816," ")</f>
        <v> </v>
      </c>
    </row>
    <row r="999" customFormat="false" ht="11.25" hidden="false" customHeight="false" outlineLevel="0" collapsed="false">
      <c r="B999" s="85" t="str">
        <f aca="false">IF('наличие товара на складе'!E817&gt;0,'наличие товара на складе'!B817," ")</f>
        <v> </v>
      </c>
      <c r="C999" s="85" t="str">
        <f aca="false">IF('наличие товара на складе'!E817&gt;0,'наличие товара на складе'!C817," ")</f>
        <v> </v>
      </c>
      <c r="D999" s="85" t="str">
        <f aca="false">IF('наличие товара на складе'!E817&gt;0,'наличие товара на складе'!E817," ")</f>
        <v> </v>
      </c>
      <c r="E999" s="85" t="str">
        <f aca="false">IF('наличие товара на складе'!E817&gt;0,'наличие товара на складе'!F817," ")</f>
        <v> </v>
      </c>
      <c r="F999" s="85" t="str">
        <f aca="false">IF('наличие товара на складе'!E817&gt;0,'наличие товара на складе'!G817," ")</f>
        <v> </v>
      </c>
    </row>
    <row r="1000" customFormat="false" ht="11.25" hidden="false" customHeight="false" outlineLevel="0" collapsed="false">
      <c r="B1000" s="85" t="str">
        <f aca="false">IF('наличие товара на складе'!E818&gt;0,'наличие товара на складе'!B818," ")</f>
        <v> </v>
      </c>
      <c r="C1000" s="85" t="str">
        <f aca="false">IF('наличие товара на складе'!E818&gt;0,'наличие товара на складе'!C818," ")</f>
        <v> </v>
      </c>
      <c r="D1000" s="85" t="str">
        <f aca="false">IF('наличие товара на складе'!E818&gt;0,'наличие товара на складе'!E818," ")</f>
        <v> </v>
      </c>
      <c r="E1000" s="85" t="str">
        <f aca="false">IF('наличие товара на складе'!E818&gt;0,'наличие товара на складе'!F818," ")</f>
        <v> </v>
      </c>
      <c r="F1000" s="85" t="str">
        <f aca="false">IF('наличие товара на складе'!E818&gt;0,'наличие товара на складе'!G818," ")</f>
        <v> </v>
      </c>
    </row>
    <row r="1001" customFormat="false" ht="11.25" hidden="false" customHeight="false" outlineLevel="0" collapsed="false">
      <c r="B1001" s="85" t="str">
        <f aca="false">IF('наличие товара на складе'!E819&gt;0,'наличие товара на складе'!B819," ")</f>
        <v> </v>
      </c>
      <c r="C1001" s="85" t="str">
        <f aca="false">IF('наличие товара на складе'!E819&gt;0,'наличие товара на складе'!C819," ")</f>
        <v> </v>
      </c>
      <c r="D1001" s="85" t="str">
        <f aca="false">IF('наличие товара на складе'!E819&gt;0,'наличие товара на складе'!E819," ")</f>
        <v> </v>
      </c>
      <c r="E1001" s="85" t="str">
        <f aca="false">IF('наличие товара на складе'!E819&gt;0,'наличие товара на складе'!F819," ")</f>
        <v> </v>
      </c>
      <c r="F1001" s="85" t="str">
        <f aca="false">IF('наличие товара на складе'!E819&gt;0,'наличие товара на складе'!G819," ")</f>
        <v> </v>
      </c>
    </row>
    <row r="1002" customFormat="false" ht="11.25" hidden="false" customHeight="false" outlineLevel="0" collapsed="false">
      <c r="B1002" s="85" t="str">
        <f aca="false">IF('наличие товара на складе'!E820&gt;0,'наличие товара на складе'!B820," ")</f>
        <v> </v>
      </c>
      <c r="C1002" s="85" t="str">
        <f aca="false">IF('наличие товара на складе'!E820&gt;0,'наличие товара на складе'!C820," ")</f>
        <v> </v>
      </c>
      <c r="D1002" s="85" t="str">
        <f aca="false">IF('наличие товара на складе'!E820&gt;0,'наличие товара на складе'!E820," ")</f>
        <v> </v>
      </c>
      <c r="E1002" s="85" t="str">
        <f aca="false">IF('наличие товара на складе'!E820&gt;0,'наличие товара на складе'!F820," ")</f>
        <v> </v>
      </c>
      <c r="F1002" s="85" t="str">
        <f aca="false">IF('наличие товара на складе'!E820&gt;0,'наличие товара на складе'!G820," ")</f>
        <v> </v>
      </c>
    </row>
    <row r="1003" customFormat="false" ht="11.25" hidden="false" customHeight="false" outlineLevel="0" collapsed="false">
      <c r="B1003" s="85" t="str">
        <f aca="false">IF('наличие товара на складе'!E821&gt;0,'наличие товара на складе'!B821," ")</f>
        <v> </v>
      </c>
      <c r="C1003" s="85" t="str">
        <f aca="false">IF('наличие товара на складе'!E821&gt;0,'наличие товара на складе'!C821," ")</f>
        <v> </v>
      </c>
      <c r="D1003" s="85" t="str">
        <f aca="false">IF('наличие товара на складе'!E821&gt;0,'наличие товара на складе'!E821," ")</f>
        <v> </v>
      </c>
      <c r="E1003" s="85" t="str">
        <f aca="false">IF('наличие товара на складе'!E821&gt;0,'наличие товара на складе'!F821," ")</f>
        <v> </v>
      </c>
      <c r="F1003" s="85" t="str">
        <f aca="false">IF('наличие товара на складе'!E821&gt;0,'наличие товара на складе'!G821," ")</f>
        <v> </v>
      </c>
    </row>
    <row r="1004" customFormat="false" ht="11.25" hidden="false" customHeight="false" outlineLevel="0" collapsed="false">
      <c r="B1004" s="85" t="str">
        <f aca="false">IF('наличие товара на складе'!E822&gt;0,'наличие товара на складе'!B822," ")</f>
        <v> </v>
      </c>
      <c r="C1004" s="85" t="str">
        <f aca="false">IF('наличие товара на складе'!E822&gt;0,'наличие товара на складе'!C822," ")</f>
        <v> </v>
      </c>
      <c r="D1004" s="85" t="str">
        <f aca="false">IF('наличие товара на складе'!E822&gt;0,'наличие товара на складе'!E822," ")</f>
        <v> </v>
      </c>
      <c r="E1004" s="85" t="str">
        <f aca="false">IF('наличие товара на складе'!E822&gt;0,'наличие товара на складе'!F822," ")</f>
        <v> </v>
      </c>
      <c r="F1004" s="85" t="str">
        <f aca="false">IF('наличие товара на складе'!E822&gt;0,'наличие товара на складе'!G822," ")</f>
        <v> </v>
      </c>
    </row>
    <row r="1005" customFormat="false" ht="11.25" hidden="false" customHeight="false" outlineLevel="0" collapsed="false">
      <c r="B1005" s="85" t="str">
        <f aca="false">IF('наличие товара на складе'!E823&gt;0,'наличие товара на складе'!B823," ")</f>
        <v> </v>
      </c>
      <c r="C1005" s="85" t="str">
        <f aca="false">IF('наличие товара на складе'!E823&gt;0,'наличие товара на складе'!C823," ")</f>
        <v> </v>
      </c>
      <c r="D1005" s="85" t="str">
        <f aca="false">IF('наличие товара на складе'!E823&gt;0,'наличие товара на складе'!E823," ")</f>
        <v> </v>
      </c>
      <c r="E1005" s="85" t="str">
        <f aca="false">IF('наличие товара на складе'!E823&gt;0,'наличие товара на складе'!F823," ")</f>
        <v> </v>
      </c>
      <c r="F1005" s="85" t="str">
        <f aca="false">IF('наличие товара на складе'!E823&gt;0,'наличие товара на складе'!G823," ")</f>
        <v> </v>
      </c>
    </row>
    <row r="1006" customFormat="false" ht="11.25" hidden="false" customHeight="false" outlineLevel="0" collapsed="false">
      <c r="B1006" s="85" t="str">
        <f aca="false">IF('наличие товара на складе'!E824&gt;0,'наличие товара на складе'!B824," ")</f>
        <v> </v>
      </c>
      <c r="C1006" s="85" t="str">
        <f aca="false">IF('наличие товара на складе'!E824&gt;0,'наличие товара на складе'!C824," ")</f>
        <v> </v>
      </c>
      <c r="D1006" s="85" t="str">
        <f aca="false">IF('наличие товара на складе'!E824&gt;0,'наличие товара на складе'!E824," ")</f>
        <v> </v>
      </c>
      <c r="E1006" s="85" t="str">
        <f aca="false">IF('наличие товара на складе'!E824&gt;0,'наличие товара на складе'!F824," ")</f>
        <v> </v>
      </c>
      <c r="F1006" s="85" t="str">
        <f aca="false">IF('наличие товара на складе'!E824&gt;0,'наличие товара на складе'!G824," ")</f>
        <v> </v>
      </c>
    </row>
    <row r="1007" customFormat="false" ht="11.25" hidden="false" customHeight="false" outlineLevel="0" collapsed="false">
      <c r="B1007" s="85" t="str">
        <f aca="false">IF('наличие товара на складе'!E825&gt;0,'наличие товара на складе'!B825," ")</f>
        <v> </v>
      </c>
      <c r="C1007" s="85" t="str">
        <f aca="false">IF('наличие товара на складе'!E825&gt;0,'наличие товара на складе'!C825," ")</f>
        <v> </v>
      </c>
      <c r="D1007" s="85" t="str">
        <f aca="false">IF('наличие товара на складе'!E825&gt;0,'наличие товара на складе'!E825," ")</f>
        <v> </v>
      </c>
      <c r="E1007" s="85" t="str">
        <f aca="false">IF('наличие товара на складе'!E825&gt;0,'наличие товара на складе'!F825," ")</f>
        <v> </v>
      </c>
      <c r="F1007" s="85" t="str">
        <f aca="false">IF('наличие товара на складе'!E825&gt;0,'наличие товара на складе'!G825," ")</f>
        <v> </v>
      </c>
    </row>
    <row r="1008" customFormat="false" ht="11.25" hidden="false" customHeight="false" outlineLevel="0" collapsed="false">
      <c r="B1008" s="85" t="str">
        <f aca="false">IF('наличие товара на складе'!E826&gt;0,'наличие товара на складе'!B826," ")</f>
        <v> </v>
      </c>
      <c r="C1008" s="85" t="str">
        <f aca="false">IF('наличие товара на складе'!E826&gt;0,'наличие товара на складе'!C826," ")</f>
        <v> </v>
      </c>
      <c r="D1008" s="85" t="str">
        <f aca="false">IF('наличие товара на складе'!E826&gt;0,'наличие товара на складе'!E826," ")</f>
        <v> </v>
      </c>
      <c r="E1008" s="85" t="str">
        <f aca="false">IF('наличие товара на складе'!E826&gt;0,'наличие товара на складе'!F826," ")</f>
        <v> </v>
      </c>
      <c r="F1008" s="85" t="str">
        <f aca="false">IF('наличие товара на складе'!E826&gt;0,'наличие товара на складе'!G826," ")</f>
        <v> </v>
      </c>
    </row>
    <row r="1009" customFormat="false" ht="11.25" hidden="false" customHeight="false" outlineLevel="0" collapsed="false">
      <c r="B1009" s="85" t="str">
        <f aca="false">IF('наличие товара на складе'!E827&gt;0,'наличие товара на складе'!B827," ")</f>
        <v> </v>
      </c>
      <c r="C1009" s="85" t="str">
        <f aca="false">IF('наличие товара на складе'!E827&gt;0,'наличие товара на складе'!C827," ")</f>
        <v> </v>
      </c>
      <c r="D1009" s="85" t="str">
        <f aca="false">IF('наличие товара на складе'!E827&gt;0,'наличие товара на складе'!E827," ")</f>
        <v> </v>
      </c>
      <c r="E1009" s="85" t="str">
        <f aca="false">IF('наличие товара на складе'!E827&gt;0,'наличие товара на складе'!F827," ")</f>
        <v> </v>
      </c>
      <c r="F1009" s="85" t="str">
        <f aca="false">IF('наличие товара на складе'!E827&gt;0,'наличие товара на складе'!G827," ")</f>
        <v> </v>
      </c>
    </row>
    <row r="1010" customFormat="false" ht="11.25" hidden="false" customHeight="false" outlineLevel="0" collapsed="false">
      <c r="B1010" s="85" t="str">
        <f aca="false">IF('наличие товара на складе'!E828&gt;0,'наличие товара на складе'!B828," ")</f>
        <v> </v>
      </c>
      <c r="C1010" s="85" t="str">
        <f aca="false">IF('наличие товара на складе'!E828&gt;0,'наличие товара на складе'!C828," ")</f>
        <v> </v>
      </c>
      <c r="D1010" s="85" t="str">
        <f aca="false">IF('наличие товара на складе'!E828&gt;0,'наличие товара на складе'!E828," ")</f>
        <v> </v>
      </c>
      <c r="E1010" s="85" t="str">
        <f aca="false">IF('наличие товара на складе'!E828&gt;0,'наличие товара на складе'!F828," ")</f>
        <v> </v>
      </c>
      <c r="F1010" s="85" t="str">
        <f aca="false">IF('наличие товара на складе'!E828&gt;0,'наличие товара на складе'!G828," ")</f>
        <v> </v>
      </c>
    </row>
    <row r="1011" customFormat="false" ht="11.25" hidden="false" customHeight="false" outlineLevel="0" collapsed="false">
      <c r="B1011" s="85" t="str">
        <f aca="false">IF('наличие товара на складе'!E829&gt;0,'наличие товара на складе'!B829," ")</f>
        <v> </v>
      </c>
      <c r="C1011" s="85" t="str">
        <f aca="false">IF('наличие товара на складе'!E829&gt;0,'наличие товара на складе'!C829," ")</f>
        <v> </v>
      </c>
      <c r="D1011" s="85" t="str">
        <f aca="false">IF('наличие товара на складе'!E829&gt;0,'наличие товара на складе'!E829," ")</f>
        <v> </v>
      </c>
      <c r="E1011" s="85" t="str">
        <f aca="false">IF('наличие товара на складе'!E829&gt;0,'наличие товара на складе'!F829," ")</f>
        <v> </v>
      </c>
      <c r="F1011" s="85" t="str">
        <f aca="false">IF('наличие товара на складе'!E829&gt;0,'наличие товара на складе'!G829," ")</f>
        <v> </v>
      </c>
    </row>
    <row r="1012" customFormat="false" ht="11.25" hidden="false" customHeight="false" outlineLevel="0" collapsed="false">
      <c r="B1012" s="85" t="str">
        <f aca="false">IF('наличие товара на складе'!E830&gt;0,'наличие товара на складе'!B830," ")</f>
        <v> </v>
      </c>
      <c r="C1012" s="85" t="str">
        <f aca="false">IF('наличие товара на складе'!E830&gt;0,'наличие товара на складе'!C830," ")</f>
        <v> </v>
      </c>
      <c r="D1012" s="85" t="str">
        <f aca="false">IF('наличие товара на складе'!E830&gt;0,'наличие товара на складе'!E830," ")</f>
        <v> </v>
      </c>
      <c r="E1012" s="85" t="str">
        <f aca="false">IF('наличие товара на складе'!E830&gt;0,'наличие товара на складе'!F830," ")</f>
        <v> </v>
      </c>
      <c r="F1012" s="85" t="str">
        <f aca="false">IF('наличие товара на складе'!E830&gt;0,'наличие товара на складе'!G830," ")</f>
        <v> </v>
      </c>
    </row>
    <row r="1013" customFormat="false" ht="11.25" hidden="false" customHeight="false" outlineLevel="0" collapsed="false">
      <c r="B1013" s="85" t="str">
        <f aca="false">IF('наличие товара на складе'!E831&gt;0,'наличие товара на складе'!B831," ")</f>
        <v> </v>
      </c>
      <c r="C1013" s="85" t="str">
        <f aca="false">IF('наличие товара на складе'!E831&gt;0,'наличие товара на складе'!C831," ")</f>
        <v> </v>
      </c>
      <c r="D1013" s="85" t="str">
        <f aca="false">IF('наличие товара на складе'!E831&gt;0,'наличие товара на складе'!E831," ")</f>
        <v> </v>
      </c>
      <c r="E1013" s="85" t="str">
        <f aca="false">IF('наличие товара на складе'!E831&gt;0,'наличие товара на складе'!F831," ")</f>
        <v> </v>
      </c>
      <c r="F1013" s="85" t="str">
        <f aca="false">IF('наличие товара на складе'!E831&gt;0,'наличие товара на складе'!G831," ")</f>
        <v> </v>
      </c>
    </row>
    <row r="1014" customFormat="false" ht="11.25" hidden="false" customHeight="false" outlineLevel="0" collapsed="false">
      <c r="B1014" s="85" t="str">
        <f aca="false">IF('наличие товара на складе'!E832&gt;0,'наличие товара на складе'!B832," ")</f>
        <v> </v>
      </c>
      <c r="C1014" s="85" t="str">
        <f aca="false">IF('наличие товара на складе'!E832&gt;0,'наличие товара на складе'!C832," ")</f>
        <v> </v>
      </c>
      <c r="D1014" s="85" t="str">
        <f aca="false">IF('наличие товара на складе'!E832&gt;0,'наличие товара на складе'!E832," ")</f>
        <v> </v>
      </c>
      <c r="E1014" s="85" t="str">
        <f aca="false">IF('наличие товара на складе'!E832&gt;0,'наличие товара на складе'!F832," ")</f>
        <v> </v>
      </c>
      <c r="F1014" s="85" t="str">
        <f aca="false">IF('наличие товара на складе'!E832&gt;0,'наличие товара на складе'!G832," ")</f>
        <v> </v>
      </c>
    </row>
    <row r="1015" customFormat="false" ht="11.25" hidden="false" customHeight="false" outlineLevel="0" collapsed="false">
      <c r="B1015" s="85" t="str">
        <f aca="false">IF('наличие товара на складе'!E833&gt;0,'наличие товара на складе'!B833," ")</f>
        <v> </v>
      </c>
      <c r="C1015" s="85" t="str">
        <f aca="false">IF('наличие товара на складе'!E833&gt;0,'наличие товара на складе'!C833," ")</f>
        <v> </v>
      </c>
      <c r="D1015" s="85" t="str">
        <f aca="false">IF('наличие товара на складе'!E833&gt;0,'наличие товара на складе'!E833," ")</f>
        <v> </v>
      </c>
      <c r="E1015" s="85" t="str">
        <f aca="false">IF('наличие товара на складе'!E833&gt;0,'наличие товара на складе'!F833," ")</f>
        <v> </v>
      </c>
      <c r="F1015" s="85" t="str">
        <f aca="false">IF('наличие товара на складе'!E833&gt;0,'наличие товара на складе'!G833," ")</f>
        <v> </v>
      </c>
    </row>
    <row r="1016" customFormat="false" ht="11.25" hidden="false" customHeight="false" outlineLevel="0" collapsed="false">
      <c r="B1016" s="85" t="str">
        <f aca="false">IF('наличие товара на складе'!E834&gt;0,'наличие товара на складе'!B834," ")</f>
        <v> </v>
      </c>
      <c r="C1016" s="85" t="str">
        <f aca="false">IF('наличие товара на складе'!E834&gt;0,'наличие товара на складе'!C834," ")</f>
        <v> </v>
      </c>
      <c r="D1016" s="85" t="str">
        <f aca="false">IF('наличие товара на складе'!E834&gt;0,'наличие товара на складе'!E834," ")</f>
        <v> </v>
      </c>
      <c r="E1016" s="85" t="str">
        <f aca="false">IF('наличие товара на складе'!E834&gt;0,'наличие товара на складе'!F834," ")</f>
        <v> </v>
      </c>
      <c r="F1016" s="85" t="str">
        <f aca="false">IF('наличие товара на складе'!E834&gt;0,'наличие товара на складе'!G834," ")</f>
        <v> </v>
      </c>
    </row>
    <row r="1017" customFormat="false" ht="11.25" hidden="false" customHeight="false" outlineLevel="0" collapsed="false">
      <c r="B1017" s="85" t="str">
        <f aca="false">IF('наличие товара на складе'!E835&gt;0,'наличие товара на складе'!B835," ")</f>
        <v> </v>
      </c>
      <c r="C1017" s="85" t="str">
        <f aca="false">IF('наличие товара на складе'!E835&gt;0,'наличие товара на складе'!C835," ")</f>
        <v> </v>
      </c>
      <c r="D1017" s="85" t="str">
        <f aca="false">IF('наличие товара на складе'!E835&gt;0,'наличие товара на складе'!E835," ")</f>
        <v> </v>
      </c>
      <c r="E1017" s="85" t="str">
        <f aca="false">IF('наличие товара на складе'!E835&gt;0,'наличие товара на складе'!F835," ")</f>
        <v> </v>
      </c>
      <c r="F1017" s="85" t="str">
        <f aca="false">IF('наличие товара на складе'!E835&gt;0,'наличие товара на складе'!G835," ")</f>
        <v> </v>
      </c>
    </row>
    <row r="1018" customFormat="false" ht="11.25" hidden="false" customHeight="false" outlineLevel="0" collapsed="false">
      <c r="B1018" s="85" t="str">
        <f aca="false">IF('наличие товара на складе'!E836&gt;0,'наличие товара на складе'!B836," ")</f>
        <v> </v>
      </c>
      <c r="C1018" s="85" t="str">
        <f aca="false">IF('наличие товара на складе'!E836&gt;0,'наличие товара на складе'!C836," ")</f>
        <v> </v>
      </c>
      <c r="D1018" s="85" t="str">
        <f aca="false">IF('наличие товара на складе'!E836&gt;0,'наличие товара на складе'!E836," ")</f>
        <v> </v>
      </c>
      <c r="E1018" s="85" t="str">
        <f aca="false">IF('наличие товара на складе'!E836&gt;0,'наличие товара на складе'!F836," ")</f>
        <v> </v>
      </c>
      <c r="F1018" s="85" t="str">
        <f aca="false">IF('наличие товара на складе'!E836&gt;0,'наличие товара на складе'!G836," ")</f>
        <v> </v>
      </c>
    </row>
    <row r="1019" customFormat="false" ht="11.25" hidden="false" customHeight="false" outlineLevel="0" collapsed="false">
      <c r="B1019" s="85" t="str">
        <f aca="false">IF('наличие товара на складе'!E837&gt;0,'наличие товара на складе'!B837," ")</f>
        <v> </v>
      </c>
      <c r="C1019" s="85" t="str">
        <f aca="false">IF('наличие товара на складе'!E837&gt;0,'наличие товара на складе'!C837," ")</f>
        <v> </v>
      </c>
      <c r="D1019" s="85" t="str">
        <f aca="false">IF('наличие товара на складе'!E837&gt;0,'наличие товара на складе'!E837," ")</f>
        <v> </v>
      </c>
      <c r="E1019" s="85" t="str">
        <f aca="false">IF('наличие товара на складе'!E837&gt;0,'наличие товара на складе'!F837," ")</f>
        <v> </v>
      </c>
      <c r="F1019" s="85" t="str">
        <f aca="false">IF('наличие товара на складе'!E837&gt;0,'наличие товара на складе'!G837," ")</f>
        <v> </v>
      </c>
    </row>
    <row r="1020" customFormat="false" ht="11.25" hidden="false" customHeight="false" outlineLevel="0" collapsed="false">
      <c r="B1020" s="85" t="str">
        <f aca="false">IF('наличие товара на складе'!E838&gt;0,'наличие товара на складе'!B838," ")</f>
        <v> </v>
      </c>
      <c r="C1020" s="85" t="str">
        <f aca="false">IF('наличие товара на складе'!E838&gt;0,'наличие товара на складе'!C838," ")</f>
        <v> </v>
      </c>
      <c r="D1020" s="85" t="str">
        <f aca="false">IF('наличие товара на складе'!E838&gt;0,'наличие товара на складе'!E838," ")</f>
        <v> </v>
      </c>
      <c r="E1020" s="85" t="str">
        <f aca="false">IF('наличие товара на складе'!E838&gt;0,'наличие товара на складе'!F838," ")</f>
        <v> </v>
      </c>
      <c r="F1020" s="85" t="str">
        <f aca="false">IF('наличие товара на складе'!E838&gt;0,'наличие товара на складе'!G838," ")</f>
        <v> </v>
      </c>
    </row>
    <row r="1021" customFormat="false" ht="11.25" hidden="false" customHeight="false" outlineLevel="0" collapsed="false">
      <c r="B1021" s="85" t="str">
        <f aca="false">IF('наличие товара на складе'!E839&gt;0,'наличие товара на складе'!B839," ")</f>
        <v> </v>
      </c>
      <c r="C1021" s="85" t="str">
        <f aca="false">IF('наличие товара на складе'!E839&gt;0,'наличие товара на складе'!C839," ")</f>
        <v> </v>
      </c>
      <c r="D1021" s="85" t="str">
        <f aca="false">IF('наличие товара на складе'!E839&gt;0,'наличие товара на складе'!E839," ")</f>
        <v> </v>
      </c>
      <c r="E1021" s="85" t="str">
        <f aca="false">IF('наличие товара на складе'!E839&gt;0,'наличие товара на складе'!F839," ")</f>
        <v> </v>
      </c>
      <c r="F1021" s="85" t="str">
        <f aca="false">IF('наличие товара на складе'!E839&gt;0,'наличие товара на складе'!G839," ")</f>
        <v> </v>
      </c>
    </row>
    <row r="1022" customFormat="false" ht="11.25" hidden="false" customHeight="false" outlineLevel="0" collapsed="false">
      <c r="B1022" s="85" t="str">
        <f aca="false">IF('наличие товара на складе'!E840&gt;0,'наличие товара на складе'!B840," ")</f>
        <v> </v>
      </c>
      <c r="C1022" s="85" t="str">
        <f aca="false">IF('наличие товара на складе'!E840&gt;0,'наличие товара на складе'!C840," ")</f>
        <v> </v>
      </c>
      <c r="D1022" s="85" t="str">
        <f aca="false">IF('наличие товара на складе'!E840&gt;0,'наличие товара на складе'!E840," ")</f>
        <v> </v>
      </c>
      <c r="E1022" s="85" t="str">
        <f aca="false">IF('наличие товара на складе'!E840&gt;0,'наличие товара на складе'!F840," ")</f>
        <v> </v>
      </c>
      <c r="F1022" s="85" t="str">
        <f aca="false">IF('наличие товара на складе'!E840&gt;0,'наличие товара на складе'!G840," ")</f>
        <v> </v>
      </c>
    </row>
    <row r="1023" customFormat="false" ht="11.25" hidden="false" customHeight="false" outlineLevel="0" collapsed="false">
      <c r="B1023" s="85" t="str">
        <f aca="false">IF('наличие товара на складе'!E841&gt;0,'наличие товара на складе'!B841," ")</f>
        <v> </v>
      </c>
      <c r="C1023" s="85" t="str">
        <f aca="false">IF('наличие товара на складе'!E841&gt;0,'наличие товара на складе'!C841," ")</f>
        <v> </v>
      </c>
      <c r="D1023" s="85" t="str">
        <f aca="false">IF('наличие товара на складе'!E841&gt;0,'наличие товара на складе'!E841," ")</f>
        <v> </v>
      </c>
      <c r="E1023" s="85" t="str">
        <f aca="false">IF('наличие товара на складе'!E841&gt;0,'наличие товара на складе'!F841," ")</f>
        <v> </v>
      </c>
      <c r="F1023" s="85" t="str">
        <f aca="false">IF('наличие товара на складе'!E841&gt;0,'наличие товара на складе'!G841," ")</f>
        <v> </v>
      </c>
    </row>
    <row r="1024" customFormat="false" ht="11.25" hidden="false" customHeight="false" outlineLevel="0" collapsed="false">
      <c r="B1024" s="85" t="str">
        <f aca="false">IF('наличие товара на складе'!E842&gt;0,'наличие товара на складе'!B842," ")</f>
        <v> </v>
      </c>
      <c r="C1024" s="85" t="str">
        <f aca="false">IF('наличие товара на складе'!E842&gt;0,'наличие товара на складе'!C842," ")</f>
        <v> </v>
      </c>
      <c r="D1024" s="85" t="str">
        <f aca="false">IF('наличие товара на складе'!E842&gt;0,'наличие товара на складе'!E842," ")</f>
        <v> </v>
      </c>
      <c r="E1024" s="85" t="str">
        <f aca="false">IF('наличие товара на складе'!E842&gt;0,'наличие товара на складе'!F842," ")</f>
        <v> </v>
      </c>
      <c r="F1024" s="85" t="str">
        <f aca="false">IF('наличие товара на складе'!E842&gt;0,'наличие товара на складе'!G842," ")</f>
        <v> </v>
      </c>
    </row>
    <row r="1025" customFormat="false" ht="11.25" hidden="false" customHeight="false" outlineLevel="0" collapsed="false">
      <c r="B1025" s="85" t="str">
        <f aca="false">IF('наличие товара на складе'!E843&gt;0,'наличие товара на складе'!B843," ")</f>
        <v> </v>
      </c>
      <c r="C1025" s="85" t="str">
        <f aca="false">IF('наличие товара на складе'!E843&gt;0,'наличие товара на складе'!C843," ")</f>
        <v> </v>
      </c>
      <c r="D1025" s="85" t="str">
        <f aca="false">IF('наличие товара на складе'!E843&gt;0,'наличие товара на складе'!E843," ")</f>
        <v> </v>
      </c>
      <c r="E1025" s="85" t="str">
        <f aca="false">IF('наличие товара на складе'!E843&gt;0,'наличие товара на складе'!F843," ")</f>
        <v> </v>
      </c>
      <c r="F1025" s="85" t="str">
        <f aca="false">IF('наличие товара на складе'!E843&gt;0,'наличие товара на складе'!G843," ")</f>
        <v> </v>
      </c>
    </row>
    <row r="1026" customFormat="false" ht="11.25" hidden="false" customHeight="false" outlineLevel="0" collapsed="false">
      <c r="B1026" s="85" t="str">
        <f aca="false">IF('наличие товара на складе'!E844&gt;0,'наличие товара на складе'!B844," ")</f>
        <v> </v>
      </c>
      <c r="C1026" s="85" t="str">
        <f aca="false">IF('наличие товара на складе'!E844&gt;0,'наличие товара на складе'!C844," ")</f>
        <v> </v>
      </c>
      <c r="D1026" s="85" t="str">
        <f aca="false">IF('наличие товара на складе'!E844&gt;0,'наличие товара на складе'!E844," ")</f>
        <v> </v>
      </c>
      <c r="E1026" s="85" t="str">
        <f aca="false">IF('наличие товара на складе'!E844&gt;0,'наличие товара на складе'!F844," ")</f>
        <v> </v>
      </c>
      <c r="F1026" s="85" t="str">
        <f aca="false">IF('наличие товара на складе'!E844&gt;0,'наличие товара на складе'!G844," ")</f>
        <v> </v>
      </c>
    </row>
    <row r="1027" customFormat="false" ht="11.25" hidden="false" customHeight="false" outlineLevel="0" collapsed="false">
      <c r="B1027" s="85" t="str">
        <f aca="false">IF('наличие товара на складе'!E845&gt;0,'наличие товара на складе'!B845," ")</f>
        <v> </v>
      </c>
      <c r="C1027" s="85" t="str">
        <f aca="false">IF('наличие товара на складе'!E845&gt;0,'наличие товара на складе'!C845," ")</f>
        <v> </v>
      </c>
      <c r="D1027" s="85" t="str">
        <f aca="false">IF('наличие товара на складе'!E845&gt;0,'наличие товара на складе'!E845," ")</f>
        <v> </v>
      </c>
      <c r="E1027" s="85" t="str">
        <f aca="false">IF('наличие товара на складе'!E845&gt;0,'наличие товара на складе'!F845," ")</f>
        <v> </v>
      </c>
      <c r="F1027" s="85" t="str">
        <f aca="false">IF('наличие товара на складе'!E845&gt;0,'наличие товара на складе'!G845," ")</f>
        <v> </v>
      </c>
    </row>
    <row r="1028" customFormat="false" ht="11.25" hidden="false" customHeight="false" outlineLevel="0" collapsed="false">
      <c r="B1028" s="85" t="str">
        <f aca="false">IF('наличие товара на складе'!E846&gt;0,'наличие товара на складе'!B846," ")</f>
        <v> </v>
      </c>
      <c r="C1028" s="85" t="str">
        <f aca="false">IF('наличие товара на складе'!E846&gt;0,'наличие товара на складе'!C846," ")</f>
        <v> </v>
      </c>
      <c r="D1028" s="85" t="str">
        <f aca="false">IF('наличие товара на складе'!E846&gt;0,'наличие товара на складе'!E846," ")</f>
        <v> </v>
      </c>
      <c r="E1028" s="85" t="str">
        <f aca="false">IF('наличие товара на складе'!E846&gt;0,'наличие товара на складе'!F846," ")</f>
        <v> </v>
      </c>
      <c r="F1028" s="85" t="str">
        <f aca="false">IF('наличие товара на складе'!E846&gt;0,'наличие товара на складе'!G846," ")</f>
        <v> </v>
      </c>
    </row>
    <row r="1029" customFormat="false" ht="11.25" hidden="false" customHeight="false" outlineLevel="0" collapsed="false">
      <c r="B1029" s="85" t="str">
        <f aca="false">IF('наличие товара на складе'!E847&gt;0,'наличие товара на складе'!B847," ")</f>
        <v> </v>
      </c>
      <c r="C1029" s="85" t="str">
        <f aca="false">IF('наличие товара на складе'!E847&gt;0,'наличие товара на складе'!C847," ")</f>
        <v> </v>
      </c>
      <c r="D1029" s="85" t="str">
        <f aca="false">IF('наличие товара на складе'!E847&gt;0,'наличие товара на складе'!E847," ")</f>
        <v> </v>
      </c>
      <c r="E1029" s="85" t="str">
        <f aca="false">IF('наличие товара на складе'!E847&gt;0,'наличие товара на складе'!F847," ")</f>
        <v> </v>
      </c>
      <c r="F1029" s="85" t="str">
        <f aca="false">IF('наличие товара на складе'!E847&gt;0,'наличие товара на складе'!G847," ")</f>
        <v> </v>
      </c>
    </row>
    <row r="1030" customFormat="false" ht="11.25" hidden="false" customHeight="false" outlineLevel="0" collapsed="false">
      <c r="B1030" s="85" t="str">
        <f aca="false">IF('наличие товара на складе'!E848&gt;0,'наличие товара на складе'!B848," ")</f>
        <v> </v>
      </c>
      <c r="C1030" s="85" t="str">
        <f aca="false">IF('наличие товара на складе'!E848&gt;0,'наличие товара на складе'!C848," ")</f>
        <v> </v>
      </c>
      <c r="D1030" s="85" t="str">
        <f aca="false">IF('наличие товара на складе'!E848&gt;0,'наличие товара на складе'!E848," ")</f>
        <v> </v>
      </c>
      <c r="E1030" s="85" t="str">
        <f aca="false">IF('наличие товара на складе'!E848&gt;0,'наличие товара на складе'!F848," ")</f>
        <v> </v>
      </c>
      <c r="F1030" s="85" t="str">
        <f aca="false">IF('наличие товара на складе'!E848&gt;0,'наличие товара на складе'!G848," ")</f>
        <v> </v>
      </c>
    </row>
    <row r="1031" customFormat="false" ht="11.25" hidden="false" customHeight="false" outlineLevel="0" collapsed="false">
      <c r="B1031" s="85" t="str">
        <f aca="false">IF('наличие товара на складе'!E849&gt;0,'наличие товара на складе'!B849," ")</f>
        <v> </v>
      </c>
      <c r="C1031" s="85" t="str">
        <f aca="false">IF('наличие товара на складе'!E849&gt;0,'наличие товара на складе'!C849," ")</f>
        <v> </v>
      </c>
      <c r="D1031" s="85" t="str">
        <f aca="false">IF('наличие товара на складе'!E849&gt;0,'наличие товара на складе'!E849," ")</f>
        <v> </v>
      </c>
      <c r="E1031" s="85" t="str">
        <f aca="false">IF('наличие товара на складе'!E849&gt;0,'наличие товара на складе'!F849," ")</f>
        <v> </v>
      </c>
      <c r="F1031" s="85" t="str">
        <f aca="false">IF('наличие товара на складе'!E849&gt;0,'наличие товара на складе'!G849," ")</f>
        <v> </v>
      </c>
    </row>
    <row r="1032" customFormat="false" ht="11.25" hidden="false" customHeight="false" outlineLevel="0" collapsed="false">
      <c r="B1032" s="85" t="str">
        <f aca="false">IF('наличие товара на складе'!E850&gt;0,'наличие товара на складе'!B850," ")</f>
        <v> </v>
      </c>
      <c r="C1032" s="85" t="str">
        <f aca="false">IF('наличие товара на складе'!E850&gt;0,'наличие товара на складе'!C850," ")</f>
        <v> </v>
      </c>
      <c r="D1032" s="85" t="str">
        <f aca="false">IF('наличие товара на складе'!E850&gt;0,'наличие товара на складе'!E850," ")</f>
        <v> </v>
      </c>
      <c r="E1032" s="85" t="str">
        <f aca="false">IF('наличие товара на складе'!E850&gt;0,'наличие товара на складе'!F850," ")</f>
        <v> </v>
      </c>
      <c r="F1032" s="85" t="str">
        <f aca="false">IF('наличие товара на складе'!E850&gt;0,'наличие товара на складе'!G850," ")</f>
        <v> </v>
      </c>
    </row>
    <row r="1033" customFormat="false" ht="11.25" hidden="false" customHeight="false" outlineLevel="0" collapsed="false">
      <c r="B1033" s="85" t="str">
        <f aca="false">IF('наличие товара на складе'!E851&gt;0,'наличие товара на складе'!B851," ")</f>
        <v> </v>
      </c>
      <c r="C1033" s="85" t="str">
        <f aca="false">IF('наличие товара на складе'!E851&gt;0,'наличие товара на складе'!C851," ")</f>
        <v> </v>
      </c>
      <c r="D1033" s="85" t="str">
        <f aca="false">IF('наличие товара на складе'!E851&gt;0,'наличие товара на складе'!E851," ")</f>
        <v> </v>
      </c>
      <c r="E1033" s="85" t="str">
        <f aca="false">IF('наличие товара на складе'!E851&gt;0,'наличие товара на складе'!F851," ")</f>
        <v> </v>
      </c>
      <c r="F1033" s="85" t="str">
        <f aca="false">IF('наличие товара на складе'!E851&gt;0,'наличие товара на складе'!G851," ")</f>
        <v> </v>
      </c>
    </row>
    <row r="1034" customFormat="false" ht="11.25" hidden="false" customHeight="false" outlineLevel="0" collapsed="false">
      <c r="B1034" s="85" t="str">
        <f aca="false">IF('наличие товара на складе'!E852&gt;0,'наличие товара на складе'!B852," ")</f>
        <v> </v>
      </c>
      <c r="C1034" s="85" t="str">
        <f aca="false">IF('наличие товара на складе'!E852&gt;0,'наличие товара на складе'!C852," ")</f>
        <v> </v>
      </c>
      <c r="D1034" s="85" t="str">
        <f aca="false">IF('наличие товара на складе'!E852&gt;0,'наличие товара на складе'!E852," ")</f>
        <v> </v>
      </c>
      <c r="E1034" s="85" t="str">
        <f aca="false">IF('наличие товара на складе'!E852&gt;0,'наличие товара на складе'!F852," ")</f>
        <v> </v>
      </c>
      <c r="F1034" s="85" t="str">
        <f aca="false">IF('наличие товара на складе'!E852&gt;0,'наличие товара на складе'!G852," ")</f>
        <v> </v>
      </c>
    </row>
    <row r="1035" customFormat="false" ht="11.25" hidden="false" customHeight="false" outlineLevel="0" collapsed="false">
      <c r="B1035" s="85" t="str">
        <f aca="false">IF('наличие товара на складе'!E853&gt;0,'наличие товара на складе'!B853," ")</f>
        <v> </v>
      </c>
      <c r="C1035" s="85" t="str">
        <f aca="false">IF('наличие товара на складе'!E853&gt;0,'наличие товара на складе'!C853," ")</f>
        <v> </v>
      </c>
      <c r="D1035" s="85" t="str">
        <f aca="false">IF('наличие товара на складе'!E853&gt;0,'наличие товара на складе'!E853," ")</f>
        <v> </v>
      </c>
      <c r="E1035" s="85" t="str">
        <f aca="false">IF('наличие товара на складе'!E853&gt;0,'наличие товара на складе'!F853," ")</f>
        <v> </v>
      </c>
      <c r="F1035" s="85" t="str">
        <f aca="false">IF('наличие товара на складе'!E853&gt;0,'наличие товара на складе'!G853," ")</f>
        <v> </v>
      </c>
    </row>
    <row r="1036" customFormat="false" ht="11.25" hidden="false" customHeight="false" outlineLevel="0" collapsed="false">
      <c r="B1036" s="85" t="str">
        <f aca="false">IF('наличие товара на складе'!E854&gt;0,'наличие товара на складе'!B854," ")</f>
        <v> </v>
      </c>
      <c r="C1036" s="85" t="str">
        <f aca="false">IF('наличие товара на складе'!E854&gt;0,'наличие товара на складе'!C854," ")</f>
        <v> </v>
      </c>
      <c r="D1036" s="85" t="str">
        <f aca="false">IF('наличие товара на складе'!E854&gt;0,'наличие товара на складе'!E854," ")</f>
        <v> </v>
      </c>
      <c r="E1036" s="85" t="str">
        <f aca="false">IF('наличие товара на складе'!E854&gt;0,'наличие товара на складе'!F854," ")</f>
        <v> </v>
      </c>
      <c r="F1036" s="85" t="str">
        <f aca="false">IF('наличие товара на складе'!E854&gt;0,'наличие товара на складе'!G854," ")</f>
        <v> </v>
      </c>
    </row>
    <row r="1037" customFormat="false" ht="11.25" hidden="false" customHeight="false" outlineLevel="0" collapsed="false">
      <c r="B1037" s="85" t="str">
        <f aca="false">IF('наличие товара на складе'!E855&gt;0,'наличие товара на складе'!B855," ")</f>
        <v> </v>
      </c>
      <c r="C1037" s="85" t="str">
        <f aca="false">IF('наличие товара на складе'!E855&gt;0,'наличие товара на складе'!C855," ")</f>
        <v> </v>
      </c>
      <c r="D1037" s="85" t="str">
        <f aca="false">IF('наличие товара на складе'!E855&gt;0,'наличие товара на складе'!E855," ")</f>
        <v> </v>
      </c>
      <c r="E1037" s="85" t="str">
        <f aca="false">IF('наличие товара на складе'!E855&gt;0,'наличие товара на складе'!F855," ")</f>
        <v> </v>
      </c>
      <c r="F1037" s="85" t="str">
        <f aca="false">IF('наличие товара на складе'!E855&gt;0,'наличие товара на складе'!G855," ")</f>
        <v> </v>
      </c>
    </row>
    <row r="1038" customFormat="false" ht="11.25" hidden="false" customHeight="false" outlineLevel="0" collapsed="false">
      <c r="B1038" s="85" t="str">
        <f aca="false">IF('наличие товара на складе'!E856&gt;0,'наличие товара на складе'!B856," ")</f>
        <v> </v>
      </c>
      <c r="C1038" s="85" t="str">
        <f aca="false">IF('наличие товара на складе'!E856&gt;0,'наличие товара на складе'!C856," ")</f>
        <v> </v>
      </c>
      <c r="D1038" s="85" t="str">
        <f aca="false">IF('наличие товара на складе'!E856&gt;0,'наличие товара на складе'!E856," ")</f>
        <v> </v>
      </c>
      <c r="E1038" s="85" t="str">
        <f aca="false">IF('наличие товара на складе'!E856&gt;0,'наличие товара на складе'!F856," ")</f>
        <v> </v>
      </c>
      <c r="F1038" s="85" t="str">
        <f aca="false">IF('наличие товара на складе'!E856&gt;0,'наличие товара на складе'!G856," ")</f>
        <v> </v>
      </c>
    </row>
    <row r="1039" customFormat="false" ht="11.25" hidden="false" customHeight="false" outlineLevel="0" collapsed="false">
      <c r="B1039" s="85" t="str">
        <f aca="false">IF('наличие товара на складе'!E857&gt;0,'наличие товара на складе'!B857," ")</f>
        <v> </v>
      </c>
      <c r="C1039" s="85" t="str">
        <f aca="false">IF('наличие товара на складе'!E857&gt;0,'наличие товара на складе'!C857," ")</f>
        <v> </v>
      </c>
      <c r="D1039" s="85" t="str">
        <f aca="false">IF('наличие товара на складе'!E857&gt;0,'наличие товара на складе'!E857," ")</f>
        <v> </v>
      </c>
      <c r="E1039" s="85" t="str">
        <f aca="false">IF('наличие товара на складе'!E857&gt;0,'наличие товара на складе'!F857," ")</f>
        <v> </v>
      </c>
      <c r="F1039" s="85" t="str">
        <f aca="false">IF('наличие товара на складе'!E857&gt;0,'наличие товара на складе'!G857," ")</f>
        <v> </v>
      </c>
    </row>
    <row r="1040" customFormat="false" ht="11.25" hidden="false" customHeight="false" outlineLevel="0" collapsed="false">
      <c r="B1040" s="85" t="str">
        <f aca="false">IF('наличие товара на складе'!E858&gt;0,'наличие товара на складе'!B858," ")</f>
        <v> </v>
      </c>
      <c r="C1040" s="85" t="str">
        <f aca="false">IF('наличие товара на складе'!E858&gt;0,'наличие товара на складе'!C858," ")</f>
        <v> </v>
      </c>
      <c r="D1040" s="85" t="str">
        <f aca="false">IF('наличие товара на складе'!E858&gt;0,'наличие товара на складе'!E858," ")</f>
        <v> </v>
      </c>
      <c r="E1040" s="85" t="str">
        <f aca="false">IF('наличие товара на складе'!E858&gt;0,'наличие товара на складе'!F858," ")</f>
        <v> </v>
      </c>
      <c r="F1040" s="85" t="str">
        <f aca="false">IF('наличие товара на складе'!E858&gt;0,'наличие товара на складе'!G858," ")</f>
        <v> </v>
      </c>
    </row>
    <row r="1041" customFormat="false" ht="11.25" hidden="false" customHeight="false" outlineLevel="0" collapsed="false">
      <c r="B1041" s="85" t="str">
        <f aca="false">IF('наличие товара на складе'!E859&gt;0,'наличие товара на складе'!B859," ")</f>
        <v> </v>
      </c>
      <c r="C1041" s="85" t="str">
        <f aca="false">IF('наличие товара на складе'!E859&gt;0,'наличие товара на складе'!C859," ")</f>
        <v> </v>
      </c>
      <c r="D1041" s="85" t="str">
        <f aca="false">IF('наличие товара на складе'!E859&gt;0,'наличие товара на складе'!E859," ")</f>
        <v> </v>
      </c>
      <c r="E1041" s="85" t="str">
        <f aca="false">IF('наличие товара на складе'!E859&gt;0,'наличие товара на складе'!F859," ")</f>
        <v> </v>
      </c>
      <c r="F1041" s="85" t="str">
        <f aca="false">IF('наличие товара на складе'!E859&gt;0,'наличие товара на складе'!G859," ")</f>
        <v> </v>
      </c>
    </row>
    <row r="1042" customFormat="false" ht="11.25" hidden="false" customHeight="false" outlineLevel="0" collapsed="false">
      <c r="B1042" s="85" t="str">
        <f aca="false">IF('наличие товара на складе'!E860&gt;0,'наличие товара на складе'!B860," ")</f>
        <v> </v>
      </c>
      <c r="C1042" s="85" t="str">
        <f aca="false">IF('наличие товара на складе'!E860&gt;0,'наличие товара на складе'!C860," ")</f>
        <v> </v>
      </c>
      <c r="D1042" s="85" t="str">
        <f aca="false">IF('наличие товара на складе'!E860&gt;0,'наличие товара на складе'!E860," ")</f>
        <v> </v>
      </c>
      <c r="E1042" s="85" t="str">
        <f aca="false">IF('наличие товара на складе'!E860&gt;0,'наличие товара на складе'!F860," ")</f>
        <v> </v>
      </c>
      <c r="F1042" s="85" t="str">
        <f aca="false">IF('наличие товара на складе'!E860&gt;0,'наличие товара на складе'!G860," ")</f>
        <v> </v>
      </c>
    </row>
    <row r="1043" customFormat="false" ht="11.25" hidden="false" customHeight="false" outlineLevel="0" collapsed="false">
      <c r="B1043" s="85" t="str">
        <f aca="false">IF('наличие товара на складе'!E861&gt;0,'наличие товара на складе'!B861," ")</f>
        <v> </v>
      </c>
      <c r="C1043" s="85" t="str">
        <f aca="false">IF('наличие товара на складе'!E861&gt;0,'наличие товара на складе'!C861," ")</f>
        <v> </v>
      </c>
      <c r="D1043" s="85" t="str">
        <f aca="false">IF('наличие товара на складе'!E861&gt;0,'наличие товара на складе'!E861," ")</f>
        <v> </v>
      </c>
      <c r="E1043" s="85" t="str">
        <f aca="false">IF('наличие товара на складе'!E861&gt;0,'наличие товара на складе'!F861," ")</f>
        <v> </v>
      </c>
      <c r="F1043" s="85" t="str">
        <f aca="false">IF('наличие товара на складе'!E861&gt;0,'наличие товара на складе'!G861," ")</f>
        <v> </v>
      </c>
    </row>
    <row r="1044" customFormat="false" ht="11.25" hidden="false" customHeight="false" outlineLevel="0" collapsed="false">
      <c r="B1044" s="85" t="str">
        <f aca="false">IF('наличие товара на складе'!E862&gt;0,'наличие товара на складе'!B862," ")</f>
        <v> </v>
      </c>
      <c r="C1044" s="85" t="str">
        <f aca="false">IF('наличие товара на складе'!E862&gt;0,'наличие товара на складе'!C862," ")</f>
        <v> </v>
      </c>
      <c r="D1044" s="85" t="str">
        <f aca="false">IF('наличие товара на складе'!E862&gt;0,'наличие товара на складе'!E862," ")</f>
        <v> </v>
      </c>
      <c r="E1044" s="85" t="str">
        <f aca="false">IF('наличие товара на складе'!E862&gt;0,'наличие товара на складе'!F862," ")</f>
        <v> </v>
      </c>
      <c r="F1044" s="85" t="str">
        <f aca="false">IF('наличие товара на складе'!E862&gt;0,'наличие товара на складе'!G862," ")</f>
        <v> </v>
      </c>
    </row>
    <row r="1045" customFormat="false" ht="11.25" hidden="false" customHeight="false" outlineLevel="0" collapsed="false">
      <c r="B1045" s="85" t="str">
        <f aca="false">IF('наличие товара на складе'!E863&gt;0,'наличие товара на складе'!B863," ")</f>
        <v> </v>
      </c>
      <c r="C1045" s="85" t="str">
        <f aca="false">IF('наличие товара на складе'!E863&gt;0,'наличие товара на складе'!C863," ")</f>
        <v> </v>
      </c>
      <c r="D1045" s="85" t="str">
        <f aca="false">IF('наличие товара на складе'!E863&gt;0,'наличие товара на складе'!E863," ")</f>
        <v> </v>
      </c>
      <c r="E1045" s="85" t="str">
        <f aca="false">IF('наличие товара на складе'!E863&gt;0,'наличие товара на складе'!F863," ")</f>
        <v> </v>
      </c>
      <c r="F1045" s="85" t="str">
        <f aca="false">IF('наличие товара на складе'!E863&gt;0,'наличие товара на складе'!G863," ")</f>
        <v> </v>
      </c>
    </row>
    <row r="1046" customFormat="false" ht="11.25" hidden="false" customHeight="false" outlineLevel="0" collapsed="false">
      <c r="B1046" s="85" t="str">
        <f aca="false">IF('наличие товара на складе'!E864&gt;0,'наличие товара на складе'!B864," ")</f>
        <v> </v>
      </c>
      <c r="C1046" s="85" t="str">
        <f aca="false">IF('наличие товара на складе'!E864&gt;0,'наличие товара на складе'!C864," ")</f>
        <v> </v>
      </c>
      <c r="D1046" s="85" t="str">
        <f aca="false">IF('наличие товара на складе'!E864&gt;0,'наличие товара на складе'!E864," ")</f>
        <v> </v>
      </c>
      <c r="E1046" s="85" t="str">
        <f aca="false">IF('наличие товара на складе'!E864&gt;0,'наличие товара на складе'!F864," ")</f>
        <v> </v>
      </c>
      <c r="F1046" s="85" t="str">
        <f aca="false">IF('наличие товара на складе'!E864&gt;0,'наличие товара на складе'!G864," ")</f>
        <v> </v>
      </c>
    </row>
    <row r="1047" customFormat="false" ht="11.25" hidden="false" customHeight="false" outlineLevel="0" collapsed="false">
      <c r="B1047" s="85" t="str">
        <f aca="false">IF('наличие товара на складе'!E865&gt;0,'наличие товара на складе'!B865," ")</f>
        <v> </v>
      </c>
      <c r="C1047" s="85" t="str">
        <f aca="false">IF('наличие товара на складе'!E865&gt;0,'наличие товара на складе'!C865," ")</f>
        <v> </v>
      </c>
      <c r="D1047" s="85" t="str">
        <f aca="false">IF('наличие товара на складе'!E865&gt;0,'наличие товара на складе'!E865," ")</f>
        <v> </v>
      </c>
      <c r="E1047" s="85" t="str">
        <f aca="false">IF('наличие товара на складе'!E865&gt;0,'наличие товара на складе'!F865," ")</f>
        <v> </v>
      </c>
      <c r="F1047" s="85" t="str">
        <f aca="false">IF('наличие товара на складе'!E865&gt;0,'наличие товара на складе'!G865," ")</f>
        <v> </v>
      </c>
    </row>
    <row r="1048" customFormat="false" ht="11.25" hidden="false" customHeight="false" outlineLevel="0" collapsed="false">
      <c r="B1048" s="85" t="str">
        <f aca="false">IF('наличие товара на складе'!E866&gt;0,'наличие товара на складе'!B866," ")</f>
        <v> </v>
      </c>
      <c r="C1048" s="85" t="str">
        <f aca="false">IF('наличие товара на складе'!E866&gt;0,'наличие товара на складе'!C866," ")</f>
        <v> </v>
      </c>
      <c r="D1048" s="85" t="str">
        <f aca="false">IF('наличие товара на складе'!E866&gt;0,'наличие товара на складе'!E866," ")</f>
        <v> </v>
      </c>
      <c r="E1048" s="85" t="str">
        <f aca="false">IF('наличие товара на складе'!E866&gt;0,'наличие товара на складе'!F866," ")</f>
        <v> </v>
      </c>
      <c r="F1048" s="85" t="str">
        <f aca="false">IF('наличие товара на складе'!E866&gt;0,'наличие товара на складе'!G866," ")</f>
        <v> </v>
      </c>
    </row>
    <row r="1049" customFormat="false" ht="11.25" hidden="false" customHeight="false" outlineLevel="0" collapsed="false">
      <c r="B1049" s="85" t="str">
        <f aca="false">IF('наличие товара на складе'!E867&gt;0,'наличие товара на складе'!B867," ")</f>
        <v> </v>
      </c>
      <c r="C1049" s="85" t="str">
        <f aca="false">IF('наличие товара на складе'!E867&gt;0,'наличие товара на складе'!C867," ")</f>
        <v> </v>
      </c>
      <c r="D1049" s="85" t="str">
        <f aca="false">IF('наличие товара на складе'!E867&gt;0,'наличие товара на складе'!E867," ")</f>
        <v> </v>
      </c>
      <c r="E1049" s="85" t="str">
        <f aca="false">IF('наличие товара на складе'!E867&gt;0,'наличие товара на складе'!F867," ")</f>
        <v> </v>
      </c>
      <c r="F1049" s="85" t="str">
        <f aca="false">IF('наличие товара на складе'!E867&gt;0,'наличие товара на складе'!G867," ")</f>
        <v> </v>
      </c>
    </row>
    <row r="1050" customFormat="false" ht="11.25" hidden="false" customHeight="false" outlineLevel="0" collapsed="false">
      <c r="B1050" s="85" t="str">
        <f aca="false">IF('наличие товара на складе'!E868&gt;0,'наличие товара на складе'!B868," ")</f>
        <v> </v>
      </c>
      <c r="C1050" s="85" t="str">
        <f aca="false">IF('наличие товара на складе'!E868&gt;0,'наличие товара на складе'!C868," ")</f>
        <v> </v>
      </c>
      <c r="D1050" s="85" t="str">
        <f aca="false">IF('наличие товара на складе'!E868&gt;0,'наличие товара на складе'!E868," ")</f>
        <v> </v>
      </c>
      <c r="E1050" s="85" t="str">
        <f aca="false">IF('наличие товара на складе'!E868&gt;0,'наличие товара на складе'!F868," ")</f>
        <v> </v>
      </c>
      <c r="F1050" s="85" t="str">
        <f aca="false">IF('наличие товара на складе'!E868&gt;0,'наличие товара на складе'!G868," ")</f>
        <v> </v>
      </c>
    </row>
    <row r="1051" customFormat="false" ht="11.25" hidden="false" customHeight="false" outlineLevel="0" collapsed="false">
      <c r="B1051" s="85" t="str">
        <f aca="false">IF('наличие товара на складе'!E869&gt;0,'наличие товара на складе'!B869," ")</f>
        <v> </v>
      </c>
      <c r="C1051" s="85" t="str">
        <f aca="false">IF('наличие товара на складе'!E869&gt;0,'наличие товара на складе'!C869," ")</f>
        <v> </v>
      </c>
      <c r="D1051" s="85" t="str">
        <f aca="false">IF('наличие товара на складе'!E869&gt;0,'наличие товара на складе'!E869," ")</f>
        <v> </v>
      </c>
      <c r="E1051" s="85" t="str">
        <f aca="false">IF('наличие товара на складе'!E869&gt;0,'наличие товара на складе'!F869," ")</f>
        <v> </v>
      </c>
      <c r="F1051" s="85" t="str">
        <f aca="false">IF('наличие товара на складе'!E869&gt;0,'наличие товара на складе'!G869," ")</f>
        <v> </v>
      </c>
    </row>
    <row r="1052" customFormat="false" ht="11.25" hidden="false" customHeight="false" outlineLevel="0" collapsed="false">
      <c r="B1052" s="85" t="str">
        <f aca="false">IF('наличие товара на складе'!E870&gt;0,'наличие товара на складе'!B870," ")</f>
        <v> </v>
      </c>
      <c r="C1052" s="85" t="str">
        <f aca="false">IF('наличие товара на складе'!E870&gt;0,'наличие товара на складе'!C870," ")</f>
        <v> </v>
      </c>
      <c r="D1052" s="85" t="str">
        <f aca="false">IF('наличие товара на складе'!E870&gt;0,'наличие товара на складе'!E870," ")</f>
        <v> </v>
      </c>
      <c r="E1052" s="85" t="str">
        <f aca="false">IF('наличие товара на складе'!E870&gt;0,'наличие товара на складе'!F870," ")</f>
        <v> </v>
      </c>
      <c r="F1052" s="85" t="str">
        <f aca="false">IF('наличие товара на складе'!E870&gt;0,'наличие товара на складе'!G870," ")</f>
        <v> </v>
      </c>
    </row>
    <row r="1053" customFormat="false" ht="11.25" hidden="false" customHeight="false" outlineLevel="0" collapsed="false">
      <c r="B1053" s="85" t="str">
        <f aca="false">IF('наличие товара на складе'!E871&gt;0,'наличие товара на складе'!B871," ")</f>
        <v> </v>
      </c>
      <c r="C1053" s="85" t="str">
        <f aca="false">IF('наличие товара на складе'!E871&gt;0,'наличие товара на складе'!C871," ")</f>
        <v> </v>
      </c>
      <c r="D1053" s="85" t="str">
        <f aca="false">IF('наличие товара на складе'!E871&gt;0,'наличие товара на складе'!E871," ")</f>
        <v> </v>
      </c>
      <c r="E1053" s="85" t="str">
        <f aca="false">IF('наличие товара на складе'!E871&gt;0,'наличие товара на складе'!F871," ")</f>
        <v> </v>
      </c>
      <c r="F1053" s="85" t="str">
        <f aca="false">IF('наличие товара на складе'!E871&gt;0,'наличие товара на складе'!G871," ")</f>
        <v> </v>
      </c>
    </row>
    <row r="1054" customFormat="false" ht="11.25" hidden="false" customHeight="false" outlineLevel="0" collapsed="false">
      <c r="B1054" s="85" t="str">
        <f aca="false">IF('наличие товара на складе'!E872&gt;0,'наличие товара на складе'!B872," ")</f>
        <v> </v>
      </c>
      <c r="C1054" s="85" t="str">
        <f aca="false">IF('наличие товара на складе'!E872&gt;0,'наличие товара на складе'!C872," ")</f>
        <v> </v>
      </c>
      <c r="D1054" s="85" t="str">
        <f aca="false">IF('наличие товара на складе'!E872&gt;0,'наличие товара на складе'!E872," ")</f>
        <v> </v>
      </c>
      <c r="E1054" s="85" t="str">
        <f aca="false">IF('наличие товара на складе'!E872&gt;0,'наличие товара на складе'!F872," ")</f>
        <v> </v>
      </c>
      <c r="F1054" s="85" t="str">
        <f aca="false">IF('наличие товара на складе'!E872&gt;0,'наличие товара на складе'!G872," ")</f>
        <v> </v>
      </c>
    </row>
    <row r="1055" customFormat="false" ht="11.25" hidden="false" customHeight="false" outlineLevel="0" collapsed="false">
      <c r="B1055" s="85" t="str">
        <f aca="false">IF('наличие товара на складе'!E873&gt;0,'наличие товара на складе'!B873," ")</f>
        <v> </v>
      </c>
      <c r="C1055" s="85" t="str">
        <f aca="false">IF('наличие товара на складе'!E873&gt;0,'наличие товара на складе'!C873," ")</f>
        <v> </v>
      </c>
      <c r="D1055" s="85" t="str">
        <f aca="false">IF('наличие товара на складе'!E873&gt;0,'наличие товара на складе'!E873," ")</f>
        <v> </v>
      </c>
      <c r="E1055" s="85" t="str">
        <f aca="false">IF('наличие товара на складе'!E873&gt;0,'наличие товара на складе'!F873," ")</f>
        <v> </v>
      </c>
      <c r="F1055" s="85" t="str">
        <f aca="false">IF('наличие товара на складе'!E873&gt;0,'наличие товара на складе'!G873," ")</f>
        <v> </v>
      </c>
    </row>
    <row r="1056" customFormat="false" ht="11.25" hidden="false" customHeight="false" outlineLevel="0" collapsed="false">
      <c r="B1056" s="85" t="str">
        <f aca="false">IF('наличие товара на складе'!E874&gt;0,'наличие товара на складе'!B874," ")</f>
        <v> </v>
      </c>
      <c r="C1056" s="85" t="str">
        <f aca="false">IF('наличие товара на складе'!E874&gt;0,'наличие товара на складе'!C874," ")</f>
        <v> </v>
      </c>
      <c r="D1056" s="85" t="str">
        <f aca="false">IF('наличие товара на складе'!E874&gt;0,'наличие товара на складе'!E874," ")</f>
        <v> </v>
      </c>
      <c r="E1056" s="85" t="str">
        <f aca="false">IF('наличие товара на складе'!E874&gt;0,'наличие товара на складе'!F874," ")</f>
        <v> </v>
      </c>
      <c r="F1056" s="85" t="str">
        <f aca="false">IF('наличие товара на складе'!E874&gt;0,'наличие товара на складе'!G874," ")</f>
        <v> </v>
      </c>
    </row>
    <row r="1057" customFormat="false" ht="11.25" hidden="false" customHeight="false" outlineLevel="0" collapsed="false">
      <c r="B1057" s="85" t="str">
        <f aca="false">IF('наличие товара на складе'!E875&gt;0,'наличие товара на складе'!B875," ")</f>
        <v> </v>
      </c>
      <c r="C1057" s="85" t="str">
        <f aca="false">IF('наличие товара на складе'!E875&gt;0,'наличие товара на складе'!C875," ")</f>
        <v> </v>
      </c>
      <c r="D1057" s="85" t="str">
        <f aca="false">IF('наличие товара на складе'!E875&gt;0,'наличие товара на складе'!E875," ")</f>
        <v> </v>
      </c>
      <c r="E1057" s="85" t="str">
        <f aca="false">IF('наличие товара на складе'!E875&gt;0,'наличие товара на складе'!F875," ")</f>
        <v> </v>
      </c>
      <c r="F1057" s="85" t="str">
        <f aca="false">IF('наличие товара на складе'!E875&gt;0,'наличие товара на складе'!G875," ")</f>
        <v> </v>
      </c>
    </row>
    <row r="1058" customFormat="false" ht="11.25" hidden="false" customHeight="false" outlineLevel="0" collapsed="false">
      <c r="B1058" s="85" t="str">
        <f aca="false">IF('наличие товара на складе'!E876&gt;0,'наличие товара на складе'!B876," ")</f>
        <v> </v>
      </c>
      <c r="C1058" s="85" t="str">
        <f aca="false">IF('наличие товара на складе'!E876&gt;0,'наличие товара на складе'!C876," ")</f>
        <v> </v>
      </c>
      <c r="D1058" s="85" t="str">
        <f aca="false">IF('наличие товара на складе'!E876&gt;0,'наличие товара на складе'!E876," ")</f>
        <v> </v>
      </c>
      <c r="E1058" s="85" t="str">
        <f aca="false">IF('наличие товара на складе'!E876&gt;0,'наличие товара на складе'!F876," ")</f>
        <v> </v>
      </c>
      <c r="F1058" s="85" t="str">
        <f aca="false">IF('наличие товара на складе'!E876&gt;0,'наличие товара на складе'!G876," ")</f>
        <v> </v>
      </c>
    </row>
    <row r="1059" customFormat="false" ht="11.25" hidden="false" customHeight="false" outlineLevel="0" collapsed="false">
      <c r="B1059" s="85" t="str">
        <f aca="false">IF('наличие товара на складе'!E877&gt;0,'наличие товара на складе'!B877," ")</f>
        <v> </v>
      </c>
      <c r="C1059" s="85" t="str">
        <f aca="false">IF('наличие товара на складе'!E877&gt;0,'наличие товара на складе'!C877," ")</f>
        <v> </v>
      </c>
      <c r="D1059" s="85" t="str">
        <f aca="false">IF('наличие товара на складе'!E877&gt;0,'наличие товара на складе'!E877," ")</f>
        <v> </v>
      </c>
      <c r="E1059" s="85" t="str">
        <f aca="false">IF('наличие товара на складе'!E877&gt;0,'наличие товара на складе'!F877," ")</f>
        <v> </v>
      </c>
      <c r="F1059" s="85" t="str">
        <f aca="false">IF('наличие товара на складе'!E877&gt;0,'наличие товара на складе'!G877," ")</f>
        <v> </v>
      </c>
    </row>
    <row r="1060" customFormat="false" ht="11.25" hidden="false" customHeight="false" outlineLevel="0" collapsed="false">
      <c r="B1060" s="85" t="str">
        <f aca="false">IF('наличие товара на складе'!E878&gt;0,'наличие товара на складе'!B878," ")</f>
        <v> </v>
      </c>
      <c r="C1060" s="85" t="str">
        <f aca="false">IF('наличие товара на складе'!E878&gt;0,'наличие товара на складе'!C878," ")</f>
        <v> </v>
      </c>
      <c r="D1060" s="85" t="str">
        <f aca="false">IF('наличие товара на складе'!E878&gt;0,'наличие товара на складе'!E878," ")</f>
        <v> </v>
      </c>
      <c r="E1060" s="85" t="str">
        <f aca="false">IF('наличие товара на складе'!E878&gt;0,'наличие товара на складе'!F878," ")</f>
        <v> </v>
      </c>
      <c r="F1060" s="85" t="str">
        <f aca="false">IF('наличие товара на складе'!E878&gt;0,'наличие товара на складе'!G878," ")</f>
        <v> </v>
      </c>
    </row>
    <row r="1061" customFormat="false" ht="11.25" hidden="false" customHeight="false" outlineLevel="0" collapsed="false">
      <c r="B1061" s="85" t="str">
        <f aca="false">IF('наличие товара на складе'!E879&gt;0,'наличие товара на складе'!B879," ")</f>
        <v> </v>
      </c>
      <c r="C1061" s="85" t="str">
        <f aca="false">IF('наличие товара на складе'!E879&gt;0,'наличие товара на складе'!C879," ")</f>
        <v> </v>
      </c>
      <c r="D1061" s="85" t="str">
        <f aca="false">IF('наличие товара на складе'!E879&gt;0,'наличие товара на складе'!E879," ")</f>
        <v> </v>
      </c>
      <c r="E1061" s="85" t="str">
        <f aca="false">IF('наличие товара на складе'!E879&gt;0,'наличие товара на складе'!F879," ")</f>
        <v> </v>
      </c>
      <c r="F1061" s="85" t="str">
        <f aca="false">IF('наличие товара на складе'!E879&gt;0,'наличие товара на складе'!G879," ")</f>
        <v> </v>
      </c>
    </row>
    <row r="1062" customFormat="false" ht="11.25" hidden="false" customHeight="false" outlineLevel="0" collapsed="false">
      <c r="B1062" s="85" t="str">
        <f aca="false">IF('наличие товара на складе'!E880&gt;0,'наличие товара на складе'!B880," ")</f>
        <v> </v>
      </c>
      <c r="C1062" s="85" t="str">
        <f aca="false">IF('наличие товара на складе'!E880&gt;0,'наличие товара на складе'!C880," ")</f>
        <v> </v>
      </c>
      <c r="D1062" s="85" t="str">
        <f aca="false">IF('наличие товара на складе'!E880&gt;0,'наличие товара на складе'!E880," ")</f>
        <v> </v>
      </c>
      <c r="E1062" s="85" t="str">
        <f aca="false">IF('наличие товара на складе'!E880&gt;0,'наличие товара на складе'!F880," ")</f>
        <v> </v>
      </c>
      <c r="F1062" s="85" t="str">
        <f aca="false">IF('наличие товара на складе'!E880&gt;0,'наличие товара на складе'!G880," ")</f>
        <v> </v>
      </c>
    </row>
    <row r="1063" customFormat="false" ht="11.25" hidden="false" customHeight="false" outlineLevel="0" collapsed="false">
      <c r="B1063" s="85" t="str">
        <f aca="false">IF('наличие товара на складе'!E881&gt;0,'наличие товара на складе'!B881," ")</f>
        <v> </v>
      </c>
      <c r="C1063" s="85" t="str">
        <f aca="false">IF('наличие товара на складе'!E881&gt;0,'наличие товара на складе'!C881," ")</f>
        <v> </v>
      </c>
      <c r="D1063" s="85" t="str">
        <f aca="false">IF('наличие товара на складе'!E881&gt;0,'наличие товара на складе'!E881," ")</f>
        <v> </v>
      </c>
      <c r="E1063" s="85" t="str">
        <f aca="false">IF('наличие товара на складе'!E881&gt;0,'наличие товара на складе'!F881," ")</f>
        <v> </v>
      </c>
      <c r="F1063" s="85" t="str">
        <f aca="false">IF('наличие товара на складе'!E881&gt;0,'наличие товара на складе'!G881," ")</f>
        <v> </v>
      </c>
    </row>
    <row r="1064" customFormat="false" ht="11.25" hidden="false" customHeight="false" outlineLevel="0" collapsed="false">
      <c r="B1064" s="85" t="str">
        <f aca="false">IF('наличие товара на складе'!E882&gt;0,'наличие товара на складе'!B882," ")</f>
        <v> </v>
      </c>
      <c r="C1064" s="85" t="str">
        <f aca="false">IF('наличие товара на складе'!E882&gt;0,'наличие товара на складе'!C882," ")</f>
        <v> </v>
      </c>
      <c r="D1064" s="85" t="str">
        <f aca="false">IF('наличие товара на складе'!E882&gt;0,'наличие товара на складе'!E882," ")</f>
        <v> </v>
      </c>
      <c r="E1064" s="85" t="str">
        <f aca="false">IF('наличие товара на складе'!E882&gt;0,'наличие товара на складе'!F882," ")</f>
        <v> </v>
      </c>
      <c r="F1064" s="85" t="str">
        <f aca="false">IF('наличие товара на складе'!E882&gt;0,'наличие товара на складе'!G882," ")</f>
        <v> </v>
      </c>
    </row>
    <row r="1065" customFormat="false" ht="11.25" hidden="false" customHeight="false" outlineLevel="0" collapsed="false">
      <c r="B1065" s="85" t="str">
        <f aca="false">IF('наличие товара на складе'!E883&gt;0,'наличие товара на складе'!B883," ")</f>
        <v> </v>
      </c>
      <c r="C1065" s="85" t="str">
        <f aca="false">IF('наличие товара на складе'!E883&gt;0,'наличие товара на складе'!C883," ")</f>
        <v> </v>
      </c>
      <c r="D1065" s="85" t="str">
        <f aca="false">IF('наличие товара на складе'!E883&gt;0,'наличие товара на складе'!E883," ")</f>
        <v> </v>
      </c>
      <c r="E1065" s="85" t="str">
        <f aca="false">IF('наличие товара на складе'!E883&gt;0,'наличие товара на складе'!F883," ")</f>
        <v> </v>
      </c>
      <c r="F1065" s="85" t="str">
        <f aca="false">IF('наличие товара на складе'!E883&gt;0,'наличие товара на складе'!G883," ")</f>
        <v> </v>
      </c>
    </row>
    <row r="1066" customFormat="false" ht="11.25" hidden="false" customHeight="false" outlineLevel="0" collapsed="false">
      <c r="B1066" s="85" t="str">
        <f aca="false">IF('наличие товара на складе'!E884&gt;0,'наличие товара на складе'!B884," ")</f>
        <v> </v>
      </c>
      <c r="C1066" s="85" t="str">
        <f aca="false">IF('наличие товара на складе'!E884&gt;0,'наличие товара на складе'!C884," ")</f>
        <v> </v>
      </c>
      <c r="D1066" s="85" t="str">
        <f aca="false">IF('наличие товара на складе'!E884&gt;0,'наличие товара на складе'!E884," ")</f>
        <v> </v>
      </c>
      <c r="E1066" s="85" t="str">
        <f aca="false">IF('наличие товара на складе'!E884&gt;0,'наличие товара на складе'!F884," ")</f>
        <v> </v>
      </c>
      <c r="F1066" s="85" t="str">
        <f aca="false">IF('наличие товара на складе'!E884&gt;0,'наличие товара на складе'!G884," ")</f>
        <v> </v>
      </c>
    </row>
    <row r="1067" customFormat="false" ht="11.25" hidden="false" customHeight="false" outlineLevel="0" collapsed="false">
      <c r="B1067" s="85" t="str">
        <f aca="false">IF('наличие товара на складе'!E885&gt;0,'наличие товара на складе'!B885," ")</f>
        <v> </v>
      </c>
      <c r="C1067" s="85" t="str">
        <f aca="false">IF('наличие товара на складе'!E885&gt;0,'наличие товара на складе'!C885," ")</f>
        <v> </v>
      </c>
      <c r="D1067" s="85" t="str">
        <f aca="false">IF('наличие товара на складе'!E885&gt;0,'наличие товара на складе'!E885," ")</f>
        <v> </v>
      </c>
      <c r="E1067" s="85" t="str">
        <f aca="false">IF('наличие товара на складе'!E885&gt;0,'наличие товара на складе'!F885," ")</f>
        <v> </v>
      </c>
      <c r="F1067" s="85" t="str">
        <f aca="false">IF('наличие товара на складе'!E885&gt;0,'наличие товара на складе'!G885," ")</f>
        <v> </v>
      </c>
    </row>
    <row r="1068" customFormat="false" ht="11.25" hidden="false" customHeight="false" outlineLevel="0" collapsed="false">
      <c r="B1068" s="85" t="str">
        <f aca="false">IF('наличие товара на складе'!E886&gt;0,'наличие товара на складе'!B886," ")</f>
        <v> </v>
      </c>
      <c r="C1068" s="85" t="str">
        <f aca="false">IF('наличие товара на складе'!E886&gt;0,'наличие товара на складе'!C886," ")</f>
        <v> </v>
      </c>
      <c r="D1068" s="85" t="str">
        <f aca="false">IF('наличие товара на складе'!E886&gt;0,'наличие товара на складе'!E886," ")</f>
        <v> </v>
      </c>
      <c r="E1068" s="85" t="str">
        <f aca="false">IF('наличие товара на складе'!E886&gt;0,'наличие товара на складе'!F886," ")</f>
        <v> </v>
      </c>
      <c r="F1068" s="85" t="str">
        <f aca="false">IF('наличие товара на складе'!E886&gt;0,'наличие товара на складе'!G886," ")</f>
        <v> </v>
      </c>
    </row>
    <row r="1069" customFormat="false" ht="11.25" hidden="false" customHeight="false" outlineLevel="0" collapsed="false">
      <c r="B1069" s="85" t="str">
        <f aca="false">IF('наличие товара на складе'!E887&gt;0,'наличие товара на складе'!B887," ")</f>
        <v> </v>
      </c>
      <c r="C1069" s="85" t="str">
        <f aca="false">IF('наличие товара на складе'!E887&gt;0,'наличие товара на складе'!C887," ")</f>
        <v> </v>
      </c>
      <c r="D1069" s="85" t="str">
        <f aca="false">IF('наличие товара на складе'!E887&gt;0,'наличие товара на складе'!E887," ")</f>
        <v> </v>
      </c>
      <c r="E1069" s="85" t="str">
        <f aca="false">IF('наличие товара на складе'!E887&gt;0,'наличие товара на складе'!F887," ")</f>
        <v> </v>
      </c>
      <c r="F1069" s="85" t="str">
        <f aca="false">IF('наличие товара на складе'!E887&gt;0,'наличие товара на складе'!G887," ")</f>
        <v> </v>
      </c>
    </row>
    <row r="1070" customFormat="false" ht="11.25" hidden="false" customHeight="false" outlineLevel="0" collapsed="false">
      <c r="B1070" s="85" t="str">
        <f aca="false">IF('наличие товара на складе'!E888&gt;0,'наличие товара на складе'!B888," ")</f>
        <v> </v>
      </c>
      <c r="C1070" s="85" t="str">
        <f aca="false">IF('наличие товара на складе'!E888&gt;0,'наличие товара на складе'!C888," ")</f>
        <v> </v>
      </c>
      <c r="D1070" s="85" t="str">
        <f aca="false">IF('наличие товара на складе'!E888&gt;0,'наличие товара на складе'!E888," ")</f>
        <v> </v>
      </c>
      <c r="E1070" s="85" t="str">
        <f aca="false">IF('наличие товара на складе'!E888&gt;0,'наличие товара на складе'!F888," ")</f>
        <v> </v>
      </c>
      <c r="F1070" s="85" t="str">
        <f aca="false">IF('наличие товара на складе'!E888&gt;0,'наличие товара на складе'!G888," ")</f>
        <v> </v>
      </c>
    </row>
    <row r="1071" customFormat="false" ht="11.25" hidden="false" customHeight="false" outlineLevel="0" collapsed="false">
      <c r="B1071" s="85" t="str">
        <f aca="false">IF('наличие товара на складе'!E889&gt;0,'наличие товара на складе'!B889," ")</f>
        <v> </v>
      </c>
      <c r="C1071" s="85" t="str">
        <f aca="false">IF('наличие товара на складе'!E889&gt;0,'наличие товара на складе'!C889," ")</f>
        <v> </v>
      </c>
      <c r="D1071" s="85" t="str">
        <f aca="false">IF('наличие товара на складе'!E889&gt;0,'наличие товара на складе'!E889," ")</f>
        <v> </v>
      </c>
      <c r="E1071" s="85" t="str">
        <f aca="false">IF('наличие товара на складе'!E889&gt;0,'наличие товара на складе'!F889," ")</f>
        <v> </v>
      </c>
      <c r="F1071" s="85" t="str">
        <f aca="false">IF('наличие товара на складе'!E889&gt;0,'наличие товара на складе'!G889," ")</f>
        <v> </v>
      </c>
    </row>
    <row r="1072" customFormat="false" ht="11.25" hidden="false" customHeight="false" outlineLevel="0" collapsed="false">
      <c r="B1072" s="85" t="str">
        <f aca="false">IF('наличие товара на складе'!E890&gt;0,'наличие товара на складе'!B890," ")</f>
        <v> </v>
      </c>
      <c r="C1072" s="85" t="str">
        <f aca="false">IF('наличие товара на складе'!E890&gt;0,'наличие товара на складе'!C890," ")</f>
        <v> </v>
      </c>
      <c r="D1072" s="85" t="str">
        <f aca="false">IF('наличие товара на складе'!E890&gt;0,'наличие товара на складе'!E890," ")</f>
        <v> </v>
      </c>
      <c r="E1072" s="85" t="str">
        <f aca="false">IF('наличие товара на складе'!E890&gt;0,'наличие товара на складе'!F890," ")</f>
        <v> </v>
      </c>
      <c r="F1072" s="85" t="str">
        <f aca="false">IF('наличие товара на складе'!E890&gt;0,'наличие товара на складе'!G890," ")</f>
        <v> </v>
      </c>
    </row>
    <row r="1073" customFormat="false" ht="11.25" hidden="false" customHeight="false" outlineLevel="0" collapsed="false">
      <c r="B1073" s="85" t="str">
        <f aca="false">IF('наличие товара на складе'!E891&gt;0,'наличие товара на складе'!B891," ")</f>
        <v> </v>
      </c>
      <c r="C1073" s="85" t="str">
        <f aca="false">IF('наличие товара на складе'!E891&gt;0,'наличие товара на складе'!C891," ")</f>
        <v> </v>
      </c>
      <c r="D1073" s="85" t="str">
        <f aca="false">IF('наличие товара на складе'!E891&gt;0,'наличие товара на складе'!E891," ")</f>
        <v> </v>
      </c>
      <c r="E1073" s="85" t="str">
        <f aca="false">IF('наличие товара на складе'!E891&gt;0,'наличие товара на складе'!F891," ")</f>
        <v> </v>
      </c>
      <c r="F1073" s="85" t="str">
        <f aca="false">IF('наличие товара на складе'!E891&gt;0,'наличие товара на складе'!G891," ")</f>
        <v> </v>
      </c>
    </row>
    <row r="1074" customFormat="false" ht="11.25" hidden="false" customHeight="false" outlineLevel="0" collapsed="false">
      <c r="B1074" s="85" t="str">
        <f aca="false">IF('наличие товара на складе'!E892&gt;0,'наличие товара на складе'!B892," ")</f>
        <v> </v>
      </c>
      <c r="C1074" s="85" t="str">
        <f aca="false">IF('наличие товара на складе'!E892&gt;0,'наличие товара на складе'!C892," ")</f>
        <v> </v>
      </c>
      <c r="D1074" s="85" t="str">
        <f aca="false">IF('наличие товара на складе'!E892&gt;0,'наличие товара на складе'!E892," ")</f>
        <v> </v>
      </c>
      <c r="E1074" s="85" t="str">
        <f aca="false">IF('наличие товара на складе'!E892&gt;0,'наличие товара на складе'!F892," ")</f>
        <v> </v>
      </c>
      <c r="F1074" s="85" t="str">
        <f aca="false">IF('наличие товара на складе'!E892&gt;0,'наличие товара на складе'!G892," ")</f>
        <v> </v>
      </c>
    </row>
    <row r="1075" customFormat="false" ht="11.25" hidden="false" customHeight="false" outlineLevel="0" collapsed="false">
      <c r="B1075" s="85" t="str">
        <f aca="false">IF('наличие товара на складе'!E893&gt;0,'наличие товара на складе'!B893," ")</f>
        <v> </v>
      </c>
      <c r="C1075" s="85" t="str">
        <f aca="false">IF('наличие товара на складе'!E893&gt;0,'наличие товара на складе'!C893," ")</f>
        <v> </v>
      </c>
      <c r="D1075" s="85" t="str">
        <f aca="false">IF('наличие товара на складе'!E893&gt;0,'наличие товара на складе'!E893," ")</f>
        <v> </v>
      </c>
      <c r="E1075" s="85" t="str">
        <f aca="false">IF('наличие товара на складе'!E893&gt;0,'наличие товара на складе'!F893," ")</f>
        <v> </v>
      </c>
      <c r="F1075" s="85" t="str">
        <f aca="false">IF('наличие товара на складе'!E893&gt;0,'наличие товара на складе'!G893," ")</f>
        <v> </v>
      </c>
    </row>
    <row r="1076" customFormat="false" ht="11.25" hidden="false" customHeight="false" outlineLevel="0" collapsed="false">
      <c r="B1076" s="85" t="str">
        <f aca="false">IF('наличие товара на складе'!E894&gt;0,'наличие товара на складе'!B894," ")</f>
        <v> </v>
      </c>
      <c r="C1076" s="85" t="str">
        <f aca="false">IF('наличие товара на складе'!E894&gt;0,'наличие товара на складе'!C894," ")</f>
        <v> </v>
      </c>
      <c r="D1076" s="85" t="str">
        <f aca="false">IF('наличие товара на складе'!E894&gt;0,'наличие товара на складе'!E894," ")</f>
        <v> </v>
      </c>
      <c r="E1076" s="85" t="str">
        <f aca="false">IF('наличие товара на складе'!E894&gt;0,'наличие товара на складе'!F894," ")</f>
        <v> </v>
      </c>
      <c r="F1076" s="85" t="str">
        <f aca="false">IF('наличие товара на складе'!E894&gt;0,'наличие товара на складе'!G894," ")</f>
        <v> </v>
      </c>
    </row>
    <row r="1077" customFormat="false" ht="11.25" hidden="false" customHeight="false" outlineLevel="0" collapsed="false">
      <c r="B1077" s="85" t="str">
        <f aca="false">IF('наличие товара на складе'!E895&gt;0,'наличие товара на складе'!B895," ")</f>
        <v> </v>
      </c>
      <c r="C1077" s="85" t="str">
        <f aca="false">IF('наличие товара на складе'!E895&gt;0,'наличие товара на складе'!C895," ")</f>
        <v> </v>
      </c>
      <c r="D1077" s="85" t="str">
        <f aca="false">IF('наличие товара на складе'!E895&gt;0,'наличие товара на складе'!E895," ")</f>
        <v> </v>
      </c>
      <c r="E1077" s="85" t="str">
        <f aca="false">IF('наличие товара на складе'!E895&gt;0,'наличие товара на складе'!F895," ")</f>
        <v> </v>
      </c>
      <c r="F1077" s="85" t="str">
        <f aca="false">IF('наличие товара на складе'!E895&gt;0,'наличие товара на складе'!G895," ")</f>
        <v> </v>
      </c>
    </row>
    <row r="1078" customFormat="false" ht="11.25" hidden="false" customHeight="false" outlineLevel="0" collapsed="false">
      <c r="B1078" s="85" t="str">
        <f aca="false">IF('наличие товара на складе'!E896&gt;0,'наличие товара на складе'!B896," ")</f>
        <v> </v>
      </c>
      <c r="C1078" s="85" t="str">
        <f aca="false">IF('наличие товара на складе'!E896&gt;0,'наличие товара на складе'!C896," ")</f>
        <v> </v>
      </c>
      <c r="D1078" s="85" t="str">
        <f aca="false">IF('наличие товара на складе'!E896&gt;0,'наличие товара на складе'!E896," ")</f>
        <v> </v>
      </c>
      <c r="E1078" s="85" t="str">
        <f aca="false">IF('наличие товара на складе'!E896&gt;0,'наличие товара на складе'!F896," ")</f>
        <v> </v>
      </c>
      <c r="F1078" s="85" t="str">
        <f aca="false">IF('наличие товара на складе'!E896&gt;0,'наличие товара на складе'!G896," ")</f>
        <v> </v>
      </c>
    </row>
    <row r="1079" customFormat="false" ht="11.25" hidden="false" customHeight="false" outlineLevel="0" collapsed="false">
      <c r="B1079" s="85" t="str">
        <f aca="false">IF('наличие товара на складе'!E897&gt;0,'наличие товара на складе'!B897," ")</f>
        <v> </v>
      </c>
      <c r="C1079" s="85" t="str">
        <f aca="false">IF('наличие товара на складе'!E897&gt;0,'наличие товара на складе'!C897," ")</f>
        <v> </v>
      </c>
      <c r="D1079" s="85" t="str">
        <f aca="false">IF('наличие товара на складе'!E897&gt;0,'наличие товара на складе'!E897," ")</f>
        <v> </v>
      </c>
      <c r="E1079" s="85" t="str">
        <f aca="false">IF('наличие товара на складе'!E897&gt;0,'наличие товара на складе'!F897," ")</f>
        <v> </v>
      </c>
      <c r="F1079" s="85" t="str">
        <f aca="false">IF('наличие товара на складе'!E897&gt;0,'наличие товара на складе'!G897," ")</f>
        <v> </v>
      </c>
    </row>
    <row r="1080" customFormat="false" ht="11.25" hidden="false" customHeight="false" outlineLevel="0" collapsed="false">
      <c r="B1080" s="85" t="str">
        <f aca="false">IF('наличие товара на складе'!E898&gt;0,'наличие товара на складе'!B898," ")</f>
        <v> </v>
      </c>
      <c r="C1080" s="85" t="str">
        <f aca="false">IF('наличие товара на складе'!E898&gt;0,'наличие товара на складе'!C898," ")</f>
        <v> </v>
      </c>
      <c r="D1080" s="85" t="str">
        <f aca="false">IF('наличие товара на складе'!E898&gt;0,'наличие товара на складе'!E898," ")</f>
        <v> </v>
      </c>
      <c r="E1080" s="85" t="str">
        <f aca="false">IF('наличие товара на складе'!E898&gt;0,'наличие товара на складе'!F898," ")</f>
        <v> </v>
      </c>
      <c r="F1080" s="85" t="str">
        <f aca="false">IF('наличие товара на складе'!E898&gt;0,'наличие товара на складе'!G898," ")</f>
        <v> </v>
      </c>
    </row>
    <row r="1081" customFormat="false" ht="11.25" hidden="false" customHeight="false" outlineLevel="0" collapsed="false">
      <c r="B1081" s="85" t="str">
        <f aca="false">IF('наличие товара на складе'!E899&gt;0,'наличие товара на складе'!B899," ")</f>
        <v> </v>
      </c>
      <c r="C1081" s="85" t="str">
        <f aca="false">IF('наличие товара на складе'!E899&gt;0,'наличие товара на складе'!C899," ")</f>
        <v> </v>
      </c>
      <c r="D1081" s="85" t="str">
        <f aca="false">IF('наличие товара на складе'!E899&gt;0,'наличие товара на складе'!E899," ")</f>
        <v> </v>
      </c>
      <c r="E1081" s="85" t="str">
        <f aca="false">IF('наличие товара на складе'!E899&gt;0,'наличие товара на складе'!F899," ")</f>
        <v> </v>
      </c>
      <c r="F1081" s="85" t="str">
        <f aca="false">IF('наличие товара на складе'!E899&gt;0,'наличие товара на складе'!G899," ")</f>
        <v> </v>
      </c>
    </row>
    <row r="1082" customFormat="false" ht="11.25" hidden="false" customHeight="false" outlineLevel="0" collapsed="false">
      <c r="B1082" s="85" t="str">
        <f aca="false">IF('наличие товара на складе'!E900&gt;0,'наличие товара на складе'!B900," ")</f>
        <v> </v>
      </c>
      <c r="C1082" s="85" t="str">
        <f aca="false">IF('наличие товара на складе'!E900&gt;0,'наличие товара на складе'!C900," ")</f>
        <v> </v>
      </c>
      <c r="D1082" s="85" t="str">
        <f aca="false">IF('наличие товара на складе'!E900&gt;0,'наличие товара на складе'!E900," ")</f>
        <v> </v>
      </c>
      <c r="E1082" s="85" t="str">
        <f aca="false">IF('наличие товара на складе'!E900&gt;0,'наличие товара на складе'!F900," ")</f>
        <v> </v>
      </c>
      <c r="F1082" s="85" t="str">
        <f aca="false">IF('наличие товара на складе'!E900&gt;0,'наличие товара на складе'!G900," ")</f>
        <v> </v>
      </c>
    </row>
    <row r="1083" customFormat="false" ht="11.25" hidden="false" customHeight="false" outlineLevel="0" collapsed="false">
      <c r="B1083" s="85" t="str">
        <f aca="false">IF('наличие товара на складе'!E901&gt;0,'наличие товара на складе'!B901," ")</f>
        <v> </v>
      </c>
      <c r="C1083" s="85" t="str">
        <f aca="false">IF('наличие товара на складе'!E901&gt;0,'наличие товара на складе'!C901," ")</f>
        <v> </v>
      </c>
      <c r="D1083" s="85" t="str">
        <f aca="false">IF('наличие товара на складе'!E901&gt;0,'наличие товара на складе'!E901," ")</f>
        <v> </v>
      </c>
      <c r="E1083" s="85" t="str">
        <f aca="false">IF('наличие товара на складе'!E901&gt;0,'наличие товара на складе'!F901," ")</f>
        <v> </v>
      </c>
      <c r="F1083" s="85" t="str">
        <f aca="false">IF('наличие товара на складе'!E901&gt;0,'наличие товара на складе'!G901," ")</f>
        <v> </v>
      </c>
    </row>
    <row r="1084" customFormat="false" ht="11.25" hidden="false" customHeight="false" outlineLevel="0" collapsed="false">
      <c r="B1084" s="85" t="str">
        <f aca="false">IF('наличие товара на складе'!E902&gt;0,'наличие товара на складе'!B902," ")</f>
        <v> </v>
      </c>
      <c r="C1084" s="85" t="str">
        <f aca="false">IF('наличие товара на складе'!E902&gt;0,'наличие товара на складе'!C902," ")</f>
        <v> </v>
      </c>
      <c r="D1084" s="85" t="str">
        <f aca="false">IF('наличие товара на складе'!E902&gt;0,'наличие товара на складе'!E902," ")</f>
        <v> </v>
      </c>
      <c r="E1084" s="85" t="str">
        <f aca="false">IF('наличие товара на складе'!E902&gt;0,'наличие товара на складе'!F902," ")</f>
        <v> </v>
      </c>
      <c r="F1084" s="85" t="str">
        <f aca="false">IF('наличие товара на складе'!E902&gt;0,'наличие товара на складе'!G902," ")</f>
        <v> </v>
      </c>
    </row>
    <row r="1085" customFormat="false" ht="11.25" hidden="false" customHeight="false" outlineLevel="0" collapsed="false">
      <c r="B1085" s="85" t="str">
        <f aca="false">IF('наличие товара на складе'!E903&gt;0,'наличие товара на складе'!B903," ")</f>
        <v> </v>
      </c>
      <c r="C1085" s="85" t="str">
        <f aca="false">IF('наличие товара на складе'!E903&gt;0,'наличие товара на складе'!C903," ")</f>
        <v> </v>
      </c>
      <c r="D1085" s="85" t="str">
        <f aca="false">IF('наличие товара на складе'!E903&gt;0,'наличие товара на складе'!E903," ")</f>
        <v> </v>
      </c>
      <c r="E1085" s="85" t="str">
        <f aca="false">IF('наличие товара на складе'!E903&gt;0,'наличие товара на складе'!F903," ")</f>
        <v> </v>
      </c>
      <c r="F1085" s="85" t="str">
        <f aca="false">IF('наличие товара на складе'!E903&gt;0,'наличие товара на складе'!G903," ")</f>
        <v> </v>
      </c>
    </row>
    <row r="1086" customFormat="false" ht="11.25" hidden="false" customHeight="false" outlineLevel="0" collapsed="false">
      <c r="B1086" s="85" t="str">
        <f aca="false">IF('наличие товара на складе'!E904&gt;0,'наличие товара на складе'!B904," ")</f>
        <v> </v>
      </c>
      <c r="C1086" s="85" t="str">
        <f aca="false">IF('наличие товара на складе'!E904&gt;0,'наличие товара на складе'!C904," ")</f>
        <v> </v>
      </c>
      <c r="D1086" s="85" t="str">
        <f aca="false">IF('наличие товара на складе'!E904&gt;0,'наличие товара на складе'!E904," ")</f>
        <v> </v>
      </c>
      <c r="E1086" s="85" t="str">
        <f aca="false">IF('наличие товара на складе'!E904&gt;0,'наличие товара на складе'!F904," ")</f>
        <v> </v>
      </c>
      <c r="F1086" s="85" t="str">
        <f aca="false">IF('наличие товара на складе'!E904&gt;0,'наличие товара на складе'!G904," ")</f>
        <v> </v>
      </c>
    </row>
    <row r="1087" customFormat="false" ht="11.25" hidden="false" customHeight="false" outlineLevel="0" collapsed="false">
      <c r="B1087" s="85" t="str">
        <f aca="false">IF('наличие товара на складе'!E905&gt;0,'наличие товара на складе'!B905," ")</f>
        <v> </v>
      </c>
      <c r="C1087" s="85" t="str">
        <f aca="false">IF('наличие товара на складе'!E905&gt;0,'наличие товара на складе'!C905," ")</f>
        <v> </v>
      </c>
      <c r="D1087" s="85" t="str">
        <f aca="false">IF('наличие товара на складе'!E905&gt;0,'наличие товара на складе'!E905," ")</f>
        <v> </v>
      </c>
      <c r="E1087" s="85" t="str">
        <f aca="false">IF('наличие товара на складе'!E905&gt;0,'наличие товара на складе'!F905," ")</f>
        <v> </v>
      </c>
      <c r="F1087" s="85" t="str">
        <f aca="false">IF('наличие товара на складе'!E905&gt;0,'наличие товара на складе'!G905," ")</f>
        <v> </v>
      </c>
    </row>
    <row r="1088" customFormat="false" ht="11.25" hidden="false" customHeight="false" outlineLevel="0" collapsed="false">
      <c r="B1088" s="85" t="str">
        <f aca="false">IF('наличие товара на складе'!E906&gt;0,'наличие товара на складе'!B906," ")</f>
        <v> </v>
      </c>
      <c r="C1088" s="85" t="str">
        <f aca="false">IF('наличие товара на складе'!E906&gt;0,'наличие товара на складе'!C906," ")</f>
        <v> </v>
      </c>
      <c r="D1088" s="85" t="str">
        <f aca="false">IF('наличие товара на складе'!E906&gt;0,'наличие товара на складе'!E906," ")</f>
        <v> </v>
      </c>
      <c r="E1088" s="85" t="str">
        <f aca="false">IF('наличие товара на складе'!E906&gt;0,'наличие товара на складе'!F906," ")</f>
        <v> </v>
      </c>
      <c r="F1088" s="85" t="str">
        <f aca="false">IF('наличие товара на складе'!E906&gt;0,'наличие товара на складе'!G906," ")</f>
        <v> </v>
      </c>
    </row>
    <row r="1089" customFormat="false" ht="11.25" hidden="false" customHeight="false" outlineLevel="0" collapsed="false">
      <c r="B1089" s="85" t="str">
        <f aca="false">IF('наличие товара на складе'!E907&gt;0,'наличие товара на складе'!B907," ")</f>
        <v> </v>
      </c>
      <c r="C1089" s="85" t="str">
        <f aca="false">IF('наличие товара на складе'!E907&gt;0,'наличие товара на складе'!C907," ")</f>
        <v> </v>
      </c>
      <c r="D1089" s="85" t="str">
        <f aca="false">IF('наличие товара на складе'!E907&gt;0,'наличие товара на складе'!E907," ")</f>
        <v> </v>
      </c>
      <c r="E1089" s="85" t="str">
        <f aca="false">IF('наличие товара на складе'!E907&gt;0,'наличие товара на складе'!F907," ")</f>
        <v> </v>
      </c>
      <c r="F1089" s="85" t="str">
        <f aca="false">IF('наличие товара на складе'!E907&gt;0,'наличие товара на складе'!G907," ")</f>
        <v> </v>
      </c>
    </row>
    <row r="1090" customFormat="false" ht="11.25" hidden="false" customHeight="false" outlineLevel="0" collapsed="false">
      <c r="B1090" s="85" t="str">
        <f aca="false">IF('наличие товара на складе'!E908&gt;0,'наличие товара на складе'!B908," ")</f>
        <v> </v>
      </c>
      <c r="C1090" s="85" t="str">
        <f aca="false">IF('наличие товара на складе'!E908&gt;0,'наличие товара на складе'!C908," ")</f>
        <v> </v>
      </c>
      <c r="D1090" s="85" t="str">
        <f aca="false">IF('наличие товара на складе'!E908&gt;0,'наличие товара на складе'!E908," ")</f>
        <v> </v>
      </c>
      <c r="E1090" s="85" t="str">
        <f aca="false">IF('наличие товара на складе'!E908&gt;0,'наличие товара на складе'!F908," ")</f>
        <v> </v>
      </c>
      <c r="F1090" s="85" t="str">
        <f aca="false">IF('наличие товара на складе'!E908&gt;0,'наличие товара на складе'!G908," ")</f>
        <v> </v>
      </c>
    </row>
    <row r="1091" customFormat="false" ht="11.25" hidden="false" customHeight="false" outlineLevel="0" collapsed="false">
      <c r="B1091" s="85" t="str">
        <f aca="false">IF('наличие товара на складе'!E909&gt;0,'наличие товара на складе'!B909," ")</f>
        <v> </v>
      </c>
      <c r="C1091" s="85" t="str">
        <f aca="false">IF('наличие товара на складе'!E909&gt;0,'наличие товара на складе'!C909," ")</f>
        <v> </v>
      </c>
      <c r="D1091" s="85" t="str">
        <f aca="false">IF('наличие товара на складе'!E909&gt;0,'наличие товара на складе'!E909," ")</f>
        <v> </v>
      </c>
      <c r="E1091" s="85" t="str">
        <f aca="false">IF('наличие товара на складе'!E909&gt;0,'наличие товара на складе'!F909," ")</f>
        <v> </v>
      </c>
      <c r="F1091" s="85" t="str">
        <f aca="false">IF('наличие товара на складе'!E909&gt;0,'наличие товара на складе'!G909," ")</f>
        <v> </v>
      </c>
    </row>
    <row r="1092" customFormat="false" ht="11.25" hidden="false" customHeight="false" outlineLevel="0" collapsed="false">
      <c r="B1092" s="85" t="str">
        <f aca="false">IF('наличие товара на складе'!E910&gt;0,'наличие товара на складе'!B910," ")</f>
        <v> </v>
      </c>
      <c r="C1092" s="85" t="str">
        <f aca="false">IF('наличие товара на складе'!E910&gt;0,'наличие товара на складе'!C910," ")</f>
        <v> </v>
      </c>
      <c r="D1092" s="85" t="str">
        <f aca="false">IF('наличие товара на складе'!E910&gt;0,'наличие товара на складе'!E910," ")</f>
        <v> </v>
      </c>
      <c r="E1092" s="85" t="str">
        <f aca="false">IF('наличие товара на складе'!E910&gt;0,'наличие товара на складе'!F910," ")</f>
        <v> </v>
      </c>
      <c r="F1092" s="85" t="str">
        <f aca="false">IF('наличие товара на складе'!E910&gt;0,'наличие товара на складе'!G910," ")</f>
        <v> </v>
      </c>
    </row>
    <row r="1093" customFormat="false" ht="11.25" hidden="false" customHeight="false" outlineLevel="0" collapsed="false">
      <c r="B1093" s="85" t="str">
        <f aca="false">IF('наличие товара на складе'!E911&gt;0,'наличие товара на складе'!B911," ")</f>
        <v> </v>
      </c>
      <c r="C1093" s="85" t="str">
        <f aca="false">IF('наличие товара на складе'!E911&gt;0,'наличие товара на складе'!C911," ")</f>
        <v> </v>
      </c>
      <c r="D1093" s="85" t="str">
        <f aca="false">IF('наличие товара на складе'!E911&gt;0,'наличие товара на складе'!E911," ")</f>
        <v> </v>
      </c>
      <c r="E1093" s="85" t="str">
        <f aca="false">IF('наличие товара на складе'!E911&gt;0,'наличие товара на складе'!F911," ")</f>
        <v> </v>
      </c>
      <c r="F1093" s="85" t="str">
        <f aca="false">IF('наличие товара на складе'!E911&gt;0,'наличие товара на складе'!G911," ")</f>
        <v> </v>
      </c>
    </row>
    <row r="1094" customFormat="false" ht="11.25" hidden="false" customHeight="false" outlineLevel="0" collapsed="false">
      <c r="B1094" s="85" t="str">
        <f aca="false">IF('наличие товара на складе'!E912&gt;0,'наличие товара на складе'!B912," ")</f>
        <v> </v>
      </c>
      <c r="C1094" s="85" t="str">
        <f aca="false">IF('наличие товара на складе'!E912&gt;0,'наличие товара на складе'!C912," ")</f>
        <v> </v>
      </c>
      <c r="D1094" s="85" t="str">
        <f aca="false">IF('наличие товара на складе'!E912&gt;0,'наличие товара на складе'!E912," ")</f>
        <v> </v>
      </c>
      <c r="E1094" s="85" t="str">
        <f aca="false">IF('наличие товара на складе'!E912&gt;0,'наличие товара на складе'!F912," ")</f>
        <v> </v>
      </c>
      <c r="F1094" s="85" t="str">
        <f aca="false">IF('наличие товара на складе'!E912&gt;0,'наличие товара на складе'!G912," ")</f>
        <v> </v>
      </c>
    </row>
    <row r="1095" customFormat="false" ht="11.25" hidden="false" customHeight="false" outlineLevel="0" collapsed="false">
      <c r="B1095" s="85" t="str">
        <f aca="false">IF('наличие товара на складе'!E913&gt;0,'наличие товара на складе'!B913," ")</f>
        <v> </v>
      </c>
      <c r="C1095" s="85" t="str">
        <f aca="false">IF('наличие товара на складе'!E913&gt;0,'наличие товара на складе'!C913," ")</f>
        <v> </v>
      </c>
      <c r="D1095" s="85" t="str">
        <f aca="false">IF('наличие товара на складе'!E913&gt;0,'наличие товара на складе'!E913," ")</f>
        <v> </v>
      </c>
      <c r="E1095" s="85" t="str">
        <f aca="false">IF('наличие товара на складе'!E913&gt;0,'наличие товара на складе'!F913," ")</f>
        <v> </v>
      </c>
      <c r="F1095" s="85" t="str">
        <f aca="false">IF('наличие товара на складе'!E913&gt;0,'наличие товара на складе'!G913," ")</f>
        <v> </v>
      </c>
    </row>
    <row r="1096" customFormat="false" ht="11.25" hidden="false" customHeight="false" outlineLevel="0" collapsed="false">
      <c r="B1096" s="85" t="str">
        <f aca="false">IF('наличие товара на складе'!E914&gt;0,'наличие товара на складе'!B914," ")</f>
        <v> </v>
      </c>
      <c r="C1096" s="85" t="str">
        <f aca="false">IF('наличие товара на складе'!E914&gt;0,'наличие товара на складе'!C914," ")</f>
        <v> </v>
      </c>
      <c r="D1096" s="85" t="str">
        <f aca="false">IF('наличие товара на складе'!E914&gt;0,'наличие товара на складе'!E914," ")</f>
        <v> </v>
      </c>
      <c r="E1096" s="85" t="str">
        <f aca="false">IF('наличие товара на складе'!E914&gt;0,'наличие товара на складе'!F914," ")</f>
        <v> </v>
      </c>
      <c r="F1096" s="85" t="str">
        <f aca="false">IF('наличие товара на складе'!E914&gt;0,'наличие товара на складе'!G914," ")</f>
        <v> </v>
      </c>
    </row>
    <row r="1097" customFormat="false" ht="11.25" hidden="false" customHeight="false" outlineLevel="0" collapsed="false">
      <c r="B1097" s="85" t="str">
        <f aca="false">IF('наличие товара на складе'!E915&gt;0,'наличие товара на складе'!B915," ")</f>
        <v> </v>
      </c>
      <c r="C1097" s="85" t="str">
        <f aca="false">IF('наличие товара на складе'!E915&gt;0,'наличие товара на складе'!C915," ")</f>
        <v> </v>
      </c>
      <c r="D1097" s="85" t="str">
        <f aca="false">IF('наличие товара на складе'!E915&gt;0,'наличие товара на складе'!E915," ")</f>
        <v> </v>
      </c>
      <c r="E1097" s="85" t="str">
        <f aca="false">IF('наличие товара на складе'!E915&gt;0,'наличие товара на складе'!F915," ")</f>
        <v> </v>
      </c>
      <c r="F1097" s="85" t="str">
        <f aca="false">IF('наличие товара на складе'!E915&gt;0,'наличие товара на складе'!G915," ")</f>
        <v> </v>
      </c>
    </row>
    <row r="1098" customFormat="false" ht="11.25" hidden="false" customHeight="false" outlineLevel="0" collapsed="false">
      <c r="B1098" s="85" t="str">
        <f aca="false">IF('наличие товара на складе'!E916&gt;0,'наличие товара на складе'!B916," ")</f>
        <v> </v>
      </c>
      <c r="C1098" s="85" t="str">
        <f aca="false">IF('наличие товара на складе'!E916&gt;0,'наличие товара на складе'!C916," ")</f>
        <v> </v>
      </c>
      <c r="D1098" s="85" t="str">
        <f aca="false">IF('наличие товара на складе'!E916&gt;0,'наличие товара на складе'!E916," ")</f>
        <v> </v>
      </c>
      <c r="E1098" s="85" t="str">
        <f aca="false">IF('наличие товара на складе'!E916&gt;0,'наличие товара на складе'!F916," ")</f>
        <v> </v>
      </c>
      <c r="F1098" s="85" t="str">
        <f aca="false">IF('наличие товара на складе'!E916&gt;0,'наличие товара на складе'!G916," ")</f>
        <v> </v>
      </c>
    </row>
    <row r="1099" customFormat="false" ht="11.25" hidden="false" customHeight="false" outlineLevel="0" collapsed="false">
      <c r="B1099" s="85" t="str">
        <f aca="false">IF('наличие товара на складе'!E917&gt;0,'наличие товара на складе'!B917," ")</f>
        <v> </v>
      </c>
      <c r="C1099" s="85" t="str">
        <f aca="false">IF('наличие товара на складе'!E917&gt;0,'наличие товара на складе'!C917," ")</f>
        <v> </v>
      </c>
      <c r="D1099" s="85" t="str">
        <f aca="false">IF('наличие товара на складе'!E917&gt;0,'наличие товара на складе'!E917," ")</f>
        <v> </v>
      </c>
      <c r="E1099" s="85" t="str">
        <f aca="false">IF('наличие товара на складе'!E917&gt;0,'наличие товара на складе'!F917," ")</f>
        <v> </v>
      </c>
      <c r="F1099" s="85" t="str">
        <f aca="false">IF('наличие товара на складе'!E917&gt;0,'наличие товара на складе'!G917," ")</f>
        <v> </v>
      </c>
    </row>
    <row r="1100" customFormat="false" ht="11.25" hidden="false" customHeight="false" outlineLevel="0" collapsed="false">
      <c r="B1100" s="85" t="str">
        <f aca="false">IF('наличие товара на складе'!E918&gt;0,'наличие товара на складе'!B918," ")</f>
        <v> </v>
      </c>
      <c r="C1100" s="85" t="str">
        <f aca="false">IF('наличие товара на складе'!E918&gt;0,'наличие товара на складе'!C918," ")</f>
        <v> </v>
      </c>
      <c r="D1100" s="85" t="str">
        <f aca="false">IF('наличие товара на складе'!E918&gt;0,'наличие товара на складе'!E918," ")</f>
        <v> </v>
      </c>
      <c r="E1100" s="85" t="str">
        <f aca="false">IF('наличие товара на складе'!E918&gt;0,'наличие товара на складе'!F918," ")</f>
        <v> </v>
      </c>
      <c r="F1100" s="85" t="str">
        <f aca="false">IF('наличие товара на складе'!E918&gt;0,'наличие товара на складе'!G918," ")</f>
        <v> </v>
      </c>
    </row>
    <row r="1101" customFormat="false" ht="11.25" hidden="false" customHeight="false" outlineLevel="0" collapsed="false">
      <c r="B1101" s="85" t="str">
        <f aca="false">IF('наличие товара на складе'!E919&gt;0,'наличие товара на складе'!B919," ")</f>
        <v> </v>
      </c>
      <c r="C1101" s="85" t="str">
        <f aca="false">IF('наличие товара на складе'!E919&gt;0,'наличие товара на складе'!C919," ")</f>
        <v> </v>
      </c>
      <c r="D1101" s="85" t="str">
        <f aca="false">IF('наличие товара на складе'!E919&gt;0,'наличие товара на складе'!E919," ")</f>
        <v> </v>
      </c>
      <c r="E1101" s="85" t="str">
        <f aca="false">IF('наличие товара на складе'!E919&gt;0,'наличие товара на складе'!F919," ")</f>
        <v> </v>
      </c>
      <c r="F1101" s="85" t="str">
        <f aca="false">IF('наличие товара на складе'!E919&gt;0,'наличие товара на складе'!G919," ")</f>
        <v> </v>
      </c>
    </row>
    <row r="1102" customFormat="false" ht="11.25" hidden="false" customHeight="false" outlineLevel="0" collapsed="false">
      <c r="B1102" s="85" t="str">
        <f aca="false">IF('наличие товара на складе'!E920&gt;0,'наличие товара на складе'!B920," ")</f>
        <v> </v>
      </c>
      <c r="C1102" s="85" t="str">
        <f aca="false">IF('наличие товара на складе'!E920&gt;0,'наличие товара на складе'!C920," ")</f>
        <v> </v>
      </c>
      <c r="D1102" s="85" t="str">
        <f aca="false">IF('наличие товара на складе'!E920&gt;0,'наличие товара на складе'!E920," ")</f>
        <v> </v>
      </c>
      <c r="E1102" s="85" t="str">
        <f aca="false">IF('наличие товара на складе'!E920&gt;0,'наличие товара на складе'!F920," ")</f>
        <v> </v>
      </c>
      <c r="F1102" s="85" t="str">
        <f aca="false">IF('наличие товара на складе'!E920&gt;0,'наличие товара на складе'!G920," ")</f>
        <v> </v>
      </c>
    </row>
    <row r="1103" customFormat="false" ht="11.25" hidden="false" customHeight="false" outlineLevel="0" collapsed="false">
      <c r="B1103" s="85" t="str">
        <f aca="false">IF('наличие товара на складе'!E921&gt;0,'наличие товара на складе'!B921," ")</f>
        <v> </v>
      </c>
      <c r="C1103" s="85" t="str">
        <f aca="false">IF('наличие товара на складе'!E921&gt;0,'наличие товара на складе'!C921," ")</f>
        <v> </v>
      </c>
      <c r="D1103" s="85" t="str">
        <f aca="false">IF('наличие товара на складе'!E921&gt;0,'наличие товара на складе'!E921," ")</f>
        <v> </v>
      </c>
      <c r="E1103" s="85" t="str">
        <f aca="false">IF('наличие товара на складе'!E921&gt;0,'наличие товара на складе'!F921," ")</f>
        <v> </v>
      </c>
      <c r="F1103" s="85" t="str">
        <f aca="false">IF('наличие товара на складе'!E921&gt;0,'наличие товара на складе'!G921," ")</f>
        <v> </v>
      </c>
    </row>
    <row r="1104" customFormat="false" ht="11.25" hidden="false" customHeight="false" outlineLevel="0" collapsed="false">
      <c r="B1104" s="85" t="str">
        <f aca="false">IF('наличие товара на складе'!E922&gt;0,'наличие товара на складе'!B922," ")</f>
        <v> </v>
      </c>
      <c r="C1104" s="85" t="str">
        <f aca="false">IF('наличие товара на складе'!E922&gt;0,'наличие товара на складе'!C922," ")</f>
        <v> </v>
      </c>
      <c r="D1104" s="85" t="str">
        <f aca="false">IF('наличие товара на складе'!E922&gt;0,'наличие товара на складе'!E922," ")</f>
        <v> </v>
      </c>
      <c r="E1104" s="85" t="str">
        <f aca="false">IF('наличие товара на складе'!E922&gt;0,'наличие товара на складе'!F922," ")</f>
        <v> </v>
      </c>
      <c r="F1104" s="85" t="str">
        <f aca="false">IF('наличие товара на складе'!E922&gt;0,'наличие товара на складе'!G922," ")</f>
        <v> </v>
      </c>
    </row>
    <row r="1105" customFormat="false" ht="11.25" hidden="false" customHeight="false" outlineLevel="0" collapsed="false">
      <c r="B1105" s="85" t="str">
        <f aca="false">IF('наличие товара на складе'!E923&gt;0,'наличие товара на складе'!B923," ")</f>
        <v> </v>
      </c>
      <c r="C1105" s="85" t="str">
        <f aca="false">IF('наличие товара на складе'!E923&gt;0,'наличие товара на складе'!C923," ")</f>
        <v> </v>
      </c>
      <c r="D1105" s="85" t="str">
        <f aca="false">IF('наличие товара на складе'!E923&gt;0,'наличие товара на складе'!E923," ")</f>
        <v> </v>
      </c>
      <c r="E1105" s="85" t="str">
        <f aca="false">IF('наличие товара на складе'!E923&gt;0,'наличие товара на складе'!F923," ")</f>
        <v> </v>
      </c>
      <c r="F1105" s="85" t="str">
        <f aca="false">IF('наличие товара на складе'!E923&gt;0,'наличие товара на складе'!G923," ")</f>
        <v> </v>
      </c>
    </row>
    <row r="1106" customFormat="false" ht="11.25" hidden="false" customHeight="false" outlineLevel="0" collapsed="false">
      <c r="B1106" s="85" t="str">
        <f aca="false">IF('наличие товара на складе'!E924&gt;0,'наличие товара на складе'!B924," ")</f>
        <v> </v>
      </c>
      <c r="C1106" s="85" t="str">
        <f aca="false">IF('наличие товара на складе'!E924&gt;0,'наличие товара на складе'!C924," ")</f>
        <v> </v>
      </c>
      <c r="D1106" s="85" t="str">
        <f aca="false">IF('наличие товара на складе'!E924&gt;0,'наличие товара на складе'!E924," ")</f>
        <v> </v>
      </c>
      <c r="E1106" s="85" t="str">
        <f aca="false">IF('наличие товара на складе'!E924&gt;0,'наличие товара на складе'!F924," ")</f>
        <v> </v>
      </c>
      <c r="F1106" s="85" t="str">
        <f aca="false">IF('наличие товара на складе'!E924&gt;0,'наличие товара на складе'!G924," ")</f>
        <v> </v>
      </c>
    </row>
    <row r="1107" customFormat="false" ht="11.25" hidden="false" customHeight="false" outlineLevel="0" collapsed="false">
      <c r="B1107" s="85" t="str">
        <f aca="false">IF('наличие товара на складе'!E925&gt;0,'наличие товара на складе'!B925," ")</f>
        <v> </v>
      </c>
      <c r="C1107" s="85" t="str">
        <f aca="false">IF('наличие товара на складе'!E925&gt;0,'наличие товара на складе'!C925," ")</f>
        <v> </v>
      </c>
      <c r="D1107" s="85" t="str">
        <f aca="false">IF('наличие товара на складе'!E925&gt;0,'наличие товара на складе'!E925," ")</f>
        <v> </v>
      </c>
      <c r="E1107" s="85" t="str">
        <f aca="false">IF('наличие товара на складе'!E925&gt;0,'наличие товара на складе'!F925," ")</f>
        <v> </v>
      </c>
      <c r="F1107" s="85" t="str">
        <f aca="false">IF('наличие товара на складе'!E925&gt;0,'наличие товара на складе'!G925," ")</f>
        <v> </v>
      </c>
    </row>
    <row r="1108" customFormat="false" ht="11.25" hidden="false" customHeight="false" outlineLevel="0" collapsed="false">
      <c r="B1108" s="85" t="str">
        <f aca="false">IF('наличие товара на складе'!E926&gt;0,'наличие товара на складе'!B926," ")</f>
        <v> </v>
      </c>
      <c r="C1108" s="85" t="str">
        <f aca="false">IF('наличие товара на складе'!E926&gt;0,'наличие товара на складе'!C926," ")</f>
        <v> </v>
      </c>
      <c r="D1108" s="85" t="str">
        <f aca="false">IF('наличие товара на складе'!E926&gt;0,'наличие товара на складе'!E926," ")</f>
        <v> </v>
      </c>
      <c r="E1108" s="85" t="str">
        <f aca="false">IF('наличие товара на складе'!E926&gt;0,'наличие товара на складе'!F926," ")</f>
        <v> </v>
      </c>
      <c r="F1108" s="85" t="str">
        <f aca="false">IF('наличие товара на складе'!E926&gt;0,'наличие товара на складе'!G926," ")</f>
        <v> </v>
      </c>
    </row>
    <row r="1109" customFormat="false" ht="11.25" hidden="false" customHeight="false" outlineLevel="0" collapsed="false">
      <c r="B1109" s="85" t="str">
        <f aca="false">IF('наличие товара на складе'!E927&gt;0,'наличие товара на складе'!B927," ")</f>
        <v> </v>
      </c>
      <c r="C1109" s="85" t="str">
        <f aca="false">IF('наличие товара на складе'!E927&gt;0,'наличие товара на складе'!C927," ")</f>
        <v> </v>
      </c>
      <c r="D1109" s="85" t="str">
        <f aca="false">IF('наличие товара на складе'!E927&gt;0,'наличие товара на складе'!E927," ")</f>
        <v> </v>
      </c>
      <c r="E1109" s="85" t="str">
        <f aca="false">IF('наличие товара на складе'!E927&gt;0,'наличие товара на складе'!F927," ")</f>
        <v> </v>
      </c>
      <c r="F1109" s="85" t="str">
        <f aca="false">IF('наличие товара на складе'!E927&gt;0,'наличие товара на складе'!G927," ")</f>
        <v> </v>
      </c>
    </row>
    <row r="1110" customFormat="false" ht="11.25" hidden="false" customHeight="false" outlineLevel="0" collapsed="false">
      <c r="B1110" s="85" t="str">
        <f aca="false">IF('наличие товара на складе'!E928&gt;0,'наличие товара на складе'!B928," ")</f>
        <v> </v>
      </c>
      <c r="C1110" s="85" t="str">
        <f aca="false">IF('наличие товара на складе'!E928&gt;0,'наличие товара на складе'!C928," ")</f>
        <v> </v>
      </c>
      <c r="D1110" s="85" t="str">
        <f aca="false">IF('наличие товара на складе'!E928&gt;0,'наличие товара на складе'!E928," ")</f>
        <v> </v>
      </c>
      <c r="E1110" s="85" t="str">
        <f aca="false">IF('наличие товара на складе'!E928&gt;0,'наличие товара на складе'!F928," ")</f>
        <v> </v>
      </c>
      <c r="F1110" s="85" t="str">
        <f aca="false">IF('наличие товара на складе'!E928&gt;0,'наличие товара на складе'!G928," ")</f>
        <v> </v>
      </c>
    </row>
    <row r="1111" customFormat="false" ht="11.25" hidden="false" customHeight="false" outlineLevel="0" collapsed="false">
      <c r="B1111" s="85" t="str">
        <f aca="false">IF('наличие товара на складе'!E929&gt;0,'наличие товара на складе'!B929," ")</f>
        <v> </v>
      </c>
      <c r="C1111" s="85" t="str">
        <f aca="false">IF('наличие товара на складе'!E929&gt;0,'наличие товара на складе'!C929," ")</f>
        <v> </v>
      </c>
      <c r="D1111" s="85" t="str">
        <f aca="false">IF('наличие товара на складе'!E929&gt;0,'наличие товара на складе'!E929," ")</f>
        <v> </v>
      </c>
      <c r="E1111" s="85" t="str">
        <f aca="false">IF('наличие товара на складе'!E929&gt;0,'наличие товара на складе'!F929," ")</f>
        <v> </v>
      </c>
      <c r="F1111" s="85" t="str">
        <f aca="false">IF('наличие товара на складе'!E929&gt;0,'наличие товара на складе'!G929," ")</f>
        <v> </v>
      </c>
    </row>
    <row r="1112" customFormat="false" ht="11.25" hidden="false" customHeight="false" outlineLevel="0" collapsed="false">
      <c r="B1112" s="85" t="str">
        <f aca="false">IF('наличие товара на складе'!E930&gt;0,'наличие товара на складе'!B930," ")</f>
        <v> </v>
      </c>
      <c r="C1112" s="85" t="str">
        <f aca="false">IF('наличие товара на складе'!E930&gt;0,'наличие товара на складе'!C930," ")</f>
        <v> </v>
      </c>
      <c r="D1112" s="85" t="str">
        <f aca="false">IF('наличие товара на складе'!E930&gt;0,'наличие товара на складе'!E930," ")</f>
        <v> </v>
      </c>
      <c r="E1112" s="85" t="str">
        <f aca="false">IF('наличие товара на складе'!E930&gt;0,'наличие товара на складе'!F930," ")</f>
        <v> </v>
      </c>
      <c r="F1112" s="85" t="str">
        <f aca="false">IF('наличие товара на складе'!E930&gt;0,'наличие товара на складе'!G930," ")</f>
        <v> </v>
      </c>
    </row>
    <row r="1113" customFormat="false" ht="11.25" hidden="false" customHeight="false" outlineLevel="0" collapsed="false">
      <c r="B1113" s="85" t="str">
        <f aca="false">IF('наличие товара на складе'!E931&gt;0,'наличие товара на складе'!B931," ")</f>
        <v> </v>
      </c>
      <c r="C1113" s="85" t="str">
        <f aca="false">IF('наличие товара на складе'!E931&gt;0,'наличие товара на складе'!C931," ")</f>
        <v> </v>
      </c>
      <c r="D1113" s="85" t="str">
        <f aca="false">IF('наличие товара на складе'!E931&gt;0,'наличие товара на складе'!E931," ")</f>
        <v> </v>
      </c>
      <c r="E1113" s="85" t="str">
        <f aca="false">IF('наличие товара на складе'!E931&gt;0,'наличие товара на складе'!F931," ")</f>
        <v> </v>
      </c>
      <c r="F1113" s="85" t="str">
        <f aca="false">IF('наличие товара на складе'!E931&gt;0,'наличие товара на складе'!G931," ")</f>
        <v> </v>
      </c>
    </row>
    <row r="1114" customFormat="false" ht="11.25" hidden="false" customHeight="false" outlineLevel="0" collapsed="false">
      <c r="B1114" s="85" t="str">
        <f aca="false">IF('наличие товара на складе'!E932&gt;0,'наличие товара на складе'!B932," ")</f>
        <v> </v>
      </c>
      <c r="C1114" s="85" t="str">
        <f aca="false">IF('наличие товара на складе'!E932&gt;0,'наличие товара на складе'!C932," ")</f>
        <v> </v>
      </c>
      <c r="D1114" s="85" t="str">
        <f aca="false">IF('наличие товара на складе'!E932&gt;0,'наличие товара на складе'!E932," ")</f>
        <v> </v>
      </c>
      <c r="E1114" s="85" t="str">
        <f aca="false">IF('наличие товара на складе'!E932&gt;0,'наличие товара на складе'!F932," ")</f>
        <v> </v>
      </c>
      <c r="F1114" s="85" t="str">
        <f aca="false">IF('наличие товара на складе'!E932&gt;0,'наличие товара на складе'!G932," ")</f>
        <v> </v>
      </c>
    </row>
    <row r="1115" customFormat="false" ht="11.25" hidden="false" customHeight="false" outlineLevel="0" collapsed="false">
      <c r="B1115" s="85" t="str">
        <f aca="false">IF('наличие товара на складе'!E933&gt;0,'наличие товара на складе'!B933," ")</f>
        <v> </v>
      </c>
      <c r="C1115" s="85" t="str">
        <f aca="false">IF('наличие товара на складе'!E933&gt;0,'наличие товара на складе'!C933," ")</f>
        <v> </v>
      </c>
      <c r="D1115" s="85" t="str">
        <f aca="false">IF('наличие товара на складе'!E933&gt;0,'наличие товара на складе'!E933," ")</f>
        <v> </v>
      </c>
      <c r="E1115" s="85" t="str">
        <f aca="false">IF('наличие товара на складе'!E933&gt;0,'наличие товара на складе'!F933," ")</f>
        <v> </v>
      </c>
      <c r="F1115" s="85" t="str">
        <f aca="false">IF('наличие товара на складе'!E933&gt;0,'наличие товара на складе'!G933," ")</f>
        <v> </v>
      </c>
    </row>
    <row r="1116" customFormat="false" ht="11.25" hidden="false" customHeight="false" outlineLevel="0" collapsed="false">
      <c r="B1116" s="85" t="str">
        <f aca="false">IF('наличие товара на складе'!E934&gt;0,'наличие товара на складе'!B934," ")</f>
        <v> </v>
      </c>
      <c r="C1116" s="85" t="str">
        <f aca="false">IF('наличие товара на складе'!E934&gt;0,'наличие товара на складе'!C934," ")</f>
        <v> </v>
      </c>
      <c r="D1116" s="85" t="str">
        <f aca="false">IF('наличие товара на складе'!E934&gt;0,'наличие товара на складе'!E934," ")</f>
        <v> </v>
      </c>
      <c r="E1116" s="85" t="str">
        <f aca="false">IF('наличие товара на складе'!E934&gt;0,'наличие товара на складе'!F934," ")</f>
        <v> </v>
      </c>
      <c r="F1116" s="85" t="str">
        <f aca="false">IF('наличие товара на складе'!E934&gt;0,'наличие товара на складе'!G934," ")</f>
        <v> </v>
      </c>
    </row>
    <row r="1117" customFormat="false" ht="11.25" hidden="false" customHeight="false" outlineLevel="0" collapsed="false">
      <c r="B1117" s="85" t="str">
        <f aca="false">IF('наличие товара на складе'!E935&gt;0,'наличие товара на складе'!B935," ")</f>
        <v> </v>
      </c>
      <c r="C1117" s="85" t="str">
        <f aca="false">IF('наличие товара на складе'!E935&gt;0,'наличие товара на складе'!C935," ")</f>
        <v> </v>
      </c>
      <c r="D1117" s="85" t="str">
        <f aca="false">IF('наличие товара на складе'!E935&gt;0,'наличие товара на складе'!E935," ")</f>
        <v> </v>
      </c>
      <c r="E1117" s="85" t="str">
        <f aca="false">IF('наличие товара на складе'!E935&gt;0,'наличие товара на складе'!F935," ")</f>
        <v> </v>
      </c>
      <c r="F1117" s="85" t="str">
        <f aca="false">IF('наличие товара на складе'!E935&gt;0,'наличие товара на складе'!G935," ")</f>
        <v> </v>
      </c>
    </row>
    <row r="1118" customFormat="false" ht="11.25" hidden="false" customHeight="false" outlineLevel="0" collapsed="false">
      <c r="B1118" s="85" t="str">
        <f aca="false">IF('наличие товара на складе'!E936&gt;0,'наличие товара на складе'!B936," ")</f>
        <v> </v>
      </c>
      <c r="C1118" s="85" t="str">
        <f aca="false">IF('наличие товара на складе'!E936&gt;0,'наличие товара на складе'!C936," ")</f>
        <v> </v>
      </c>
      <c r="D1118" s="85" t="str">
        <f aca="false">IF('наличие товара на складе'!E936&gt;0,'наличие товара на складе'!E936," ")</f>
        <v> </v>
      </c>
      <c r="E1118" s="85" t="str">
        <f aca="false">IF('наличие товара на складе'!E936&gt;0,'наличие товара на складе'!F936," ")</f>
        <v> </v>
      </c>
      <c r="F1118" s="85" t="str">
        <f aca="false">IF('наличие товара на складе'!E936&gt;0,'наличие товара на складе'!G936," ")</f>
        <v> </v>
      </c>
    </row>
    <row r="1119" customFormat="false" ht="11.25" hidden="false" customHeight="false" outlineLevel="0" collapsed="false">
      <c r="B1119" s="85" t="str">
        <f aca="false">IF('наличие товара на складе'!E937&gt;0,'наличие товара на складе'!B937," ")</f>
        <v> </v>
      </c>
      <c r="C1119" s="85" t="str">
        <f aca="false">IF('наличие товара на складе'!E937&gt;0,'наличие товара на складе'!C937," ")</f>
        <v> </v>
      </c>
      <c r="D1119" s="85" t="str">
        <f aca="false">IF('наличие товара на складе'!E937&gt;0,'наличие товара на складе'!E937," ")</f>
        <v> </v>
      </c>
      <c r="E1119" s="85" t="str">
        <f aca="false">IF('наличие товара на складе'!E937&gt;0,'наличие товара на складе'!F937," ")</f>
        <v> </v>
      </c>
      <c r="F1119" s="85" t="str">
        <f aca="false">IF('наличие товара на складе'!E937&gt;0,'наличие товара на складе'!G937," ")</f>
        <v> </v>
      </c>
    </row>
    <row r="1120" customFormat="false" ht="11.25" hidden="false" customHeight="false" outlineLevel="0" collapsed="false">
      <c r="B1120" s="85" t="str">
        <f aca="false">IF('наличие товара на складе'!E938&gt;0,'наличие товара на складе'!B938," ")</f>
        <v> </v>
      </c>
      <c r="C1120" s="85" t="str">
        <f aca="false">IF('наличие товара на складе'!E938&gt;0,'наличие товара на складе'!C938," ")</f>
        <v> </v>
      </c>
      <c r="D1120" s="85" t="str">
        <f aca="false">IF('наличие товара на складе'!E938&gt;0,'наличие товара на складе'!E938," ")</f>
        <v> </v>
      </c>
      <c r="E1120" s="85" t="str">
        <f aca="false">IF('наличие товара на складе'!E938&gt;0,'наличие товара на складе'!F938," ")</f>
        <v> </v>
      </c>
      <c r="F1120" s="85" t="str">
        <f aca="false">IF('наличие товара на складе'!E938&gt;0,'наличие товара на складе'!G938," ")</f>
        <v> </v>
      </c>
    </row>
    <row r="1121" customFormat="false" ht="11.25" hidden="false" customHeight="false" outlineLevel="0" collapsed="false">
      <c r="B1121" s="85" t="str">
        <f aca="false">IF('наличие товара на складе'!E939&gt;0,'наличие товара на складе'!B939," ")</f>
        <v> </v>
      </c>
      <c r="C1121" s="85" t="str">
        <f aca="false">IF('наличие товара на складе'!E939&gt;0,'наличие товара на складе'!C939," ")</f>
        <v> </v>
      </c>
      <c r="D1121" s="85" t="str">
        <f aca="false">IF('наличие товара на складе'!E939&gt;0,'наличие товара на складе'!E939," ")</f>
        <v> </v>
      </c>
      <c r="E1121" s="85" t="str">
        <f aca="false">IF('наличие товара на складе'!E939&gt;0,'наличие товара на складе'!F939," ")</f>
        <v> </v>
      </c>
      <c r="F1121" s="85" t="str">
        <f aca="false">IF('наличие товара на складе'!E939&gt;0,'наличие товара на складе'!G939," ")</f>
        <v> </v>
      </c>
    </row>
    <row r="1122" customFormat="false" ht="11.25" hidden="false" customHeight="false" outlineLevel="0" collapsed="false">
      <c r="B1122" s="85" t="str">
        <f aca="false">IF('наличие товара на складе'!E940&gt;0,'наличие товара на складе'!B940," ")</f>
        <v> </v>
      </c>
      <c r="C1122" s="85" t="str">
        <f aca="false">IF('наличие товара на складе'!E940&gt;0,'наличие товара на складе'!C940," ")</f>
        <v> </v>
      </c>
      <c r="D1122" s="85" t="str">
        <f aca="false">IF('наличие товара на складе'!E940&gt;0,'наличие товара на складе'!E940," ")</f>
        <v> </v>
      </c>
      <c r="E1122" s="85" t="str">
        <f aca="false">IF('наличие товара на складе'!E940&gt;0,'наличие товара на складе'!F940," ")</f>
        <v> </v>
      </c>
      <c r="F1122" s="85" t="str">
        <f aca="false">IF('наличие товара на складе'!E940&gt;0,'наличие товара на складе'!G940," ")</f>
        <v> </v>
      </c>
    </row>
    <row r="1123" customFormat="false" ht="11.25" hidden="false" customHeight="false" outlineLevel="0" collapsed="false">
      <c r="B1123" s="85" t="str">
        <f aca="false">IF('наличие товара на складе'!E941&gt;0,'наличие товара на складе'!B941," ")</f>
        <v> </v>
      </c>
      <c r="C1123" s="85" t="str">
        <f aca="false">IF('наличие товара на складе'!E941&gt;0,'наличие товара на складе'!C941," ")</f>
        <v> </v>
      </c>
      <c r="D1123" s="85" t="str">
        <f aca="false">IF('наличие товара на складе'!E941&gt;0,'наличие товара на складе'!E941," ")</f>
        <v> </v>
      </c>
      <c r="E1123" s="85" t="str">
        <f aca="false">IF('наличие товара на складе'!E941&gt;0,'наличие товара на складе'!F941," ")</f>
        <v> </v>
      </c>
      <c r="F1123" s="85" t="str">
        <f aca="false">IF('наличие товара на складе'!E941&gt;0,'наличие товара на складе'!G941," ")</f>
        <v> </v>
      </c>
    </row>
    <row r="1124" customFormat="false" ht="11.25" hidden="false" customHeight="false" outlineLevel="0" collapsed="false">
      <c r="B1124" s="85" t="str">
        <f aca="false">IF('наличие товара на складе'!E942&gt;0,'наличие товара на складе'!B942," ")</f>
        <v> </v>
      </c>
      <c r="C1124" s="85" t="str">
        <f aca="false">IF('наличие товара на складе'!E942&gt;0,'наличие товара на складе'!C942," ")</f>
        <v> </v>
      </c>
      <c r="D1124" s="85" t="str">
        <f aca="false">IF('наличие товара на складе'!E942&gt;0,'наличие товара на складе'!E942," ")</f>
        <v> </v>
      </c>
      <c r="E1124" s="85" t="str">
        <f aca="false">IF('наличие товара на складе'!E942&gt;0,'наличие товара на складе'!F942," ")</f>
        <v> </v>
      </c>
      <c r="F1124" s="85" t="str">
        <f aca="false">IF('наличие товара на складе'!E942&gt;0,'наличие товара на складе'!G942," ")</f>
        <v> </v>
      </c>
    </row>
    <row r="1125" customFormat="false" ht="11.25" hidden="false" customHeight="false" outlineLevel="0" collapsed="false">
      <c r="B1125" s="85" t="str">
        <f aca="false">IF('наличие товара на складе'!E943&gt;0,'наличие товара на складе'!B943," ")</f>
        <v> </v>
      </c>
      <c r="C1125" s="85" t="str">
        <f aca="false">IF('наличие товара на складе'!E943&gt;0,'наличие товара на складе'!C943," ")</f>
        <v> </v>
      </c>
      <c r="D1125" s="85" t="str">
        <f aca="false">IF('наличие товара на складе'!E943&gt;0,'наличие товара на складе'!E943," ")</f>
        <v> </v>
      </c>
      <c r="E1125" s="85" t="str">
        <f aca="false">IF('наличие товара на складе'!E943&gt;0,'наличие товара на складе'!F943," ")</f>
        <v> </v>
      </c>
      <c r="F1125" s="85" t="str">
        <f aca="false">IF('наличие товара на складе'!E943&gt;0,'наличие товара на складе'!G943," ")</f>
        <v> </v>
      </c>
    </row>
    <row r="1126" customFormat="false" ht="11.25" hidden="false" customHeight="false" outlineLevel="0" collapsed="false">
      <c r="B1126" s="85" t="str">
        <f aca="false">IF('наличие товара на складе'!E944&gt;0,'наличие товара на складе'!B944," ")</f>
        <v> </v>
      </c>
      <c r="C1126" s="85" t="str">
        <f aca="false">IF('наличие товара на складе'!E944&gt;0,'наличие товара на складе'!C944," ")</f>
        <v> </v>
      </c>
      <c r="D1126" s="85" t="str">
        <f aca="false">IF('наличие товара на складе'!E944&gt;0,'наличие товара на складе'!E944," ")</f>
        <v> </v>
      </c>
      <c r="E1126" s="85" t="str">
        <f aca="false">IF('наличие товара на складе'!E944&gt;0,'наличие товара на складе'!F944," ")</f>
        <v> </v>
      </c>
      <c r="F1126" s="85" t="str">
        <f aca="false">IF('наличие товара на складе'!E944&gt;0,'наличие товара на складе'!G944," ")</f>
        <v> </v>
      </c>
    </row>
    <row r="1127" customFormat="false" ht="11.25" hidden="false" customHeight="false" outlineLevel="0" collapsed="false">
      <c r="B1127" s="85" t="str">
        <f aca="false">IF('наличие товара на складе'!E945&gt;0,'наличие товара на складе'!B945," ")</f>
        <v> </v>
      </c>
      <c r="C1127" s="85" t="str">
        <f aca="false">IF('наличие товара на складе'!E945&gt;0,'наличие товара на складе'!C945," ")</f>
        <v> </v>
      </c>
      <c r="D1127" s="85" t="str">
        <f aca="false">IF('наличие товара на складе'!E945&gt;0,'наличие товара на складе'!E945," ")</f>
        <v> </v>
      </c>
      <c r="E1127" s="85" t="str">
        <f aca="false">IF('наличие товара на складе'!E945&gt;0,'наличие товара на складе'!F945," ")</f>
        <v> </v>
      </c>
      <c r="F1127" s="85" t="str">
        <f aca="false">IF('наличие товара на складе'!E945&gt;0,'наличие товара на складе'!G945," ")</f>
        <v> </v>
      </c>
    </row>
    <row r="1128" customFormat="false" ht="11.25" hidden="false" customHeight="false" outlineLevel="0" collapsed="false">
      <c r="B1128" s="85" t="str">
        <f aca="false">IF('наличие товара на складе'!E946&gt;0,'наличие товара на складе'!B946," ")</f>
        <v> </v>
      </c>
      <c r="C1128" s="85" t="str">
        <f aca="false">IF('наличие товара на складе'!E946&gt;0,'наличие товара на складе'!C946," ")</f>
        <v> </v>
      </c>
      <c r="D1128" s="85" t="str">
        <f aca="false">IF('наличие товара на складе'!E946&gt;0,'наличие товара на складе'!E946," ")</f>
        <v> </v>
      </c>
      <c r="E1128" s="85" t="str">
        <f aca="false">IF('наличие товара на складе'!E946&gt;0,'наличие товара на складе'!F946," ")</f>
        <v> </v>
      </c>
      <c r="F1128" s="85" t="str">
        <f aca="false">IF('наличие товара на складе'!E946&gt;0,'наличие товара на складе'!G946," ")</f>
        <v> </v>
      </c>
    </row>
    <row r="1129" customFormat="false" ht="11.25" hidden="false" customHeight="false" outlineLevel="0" collapsed="false">
      <c r="B1129" s="85" t="str">
        <f aca="false">IF('наличие товара на складе'!E947&gt;0,'наличие товара на складе'!B947," ")</f>
        <v> </v>
      </c>
      <c r="C1129" s="85" t="str">
        <f aca="false">IF('наличие товара на складе'!E947&gt;0,'наличие товара на складе'!C947," ")</f>
        <v> </v>
      </c>
      <c r="D1129" s="85" t="str">
        <f aca="false">IF('наличие товара на складе'!E947&gt;0,'наличие товара на складе'!E947," ")</f>
        <v> </v>
      </c>
      <c r="E1129" s="85" t="str">
        <f aca="false">IF('наличие товара на складе'!E947&gt;0,'наличие товара на складе'!F947," ")</f>
        <v> </v>
      </c>
      <c r="F1129" s="85" t="str">
        <f aca="false">IF('наличие товара на складе'!E947&gt;0,'наличие товара на складе'!G947," ")</f>
        <v> </v>
      </c>
    </row>
    <row r="1130" customFormat="false" ht="11.25" hidden="false" customHeight="false" outlineLevel="0" collapsed="false">
      <c r="B1130" s="85" t="str">
        <f aca="false">IF('наличие товара на складе'!E948&gt;0,'наличие товара на складе'!B948," ")</f>
        <v> </v>
      </c>
      <c r="C1130" s="85" t="str">
        <f aca="false">IF('наличие товара на складе'!E948&gt;0,'наличие товара на складе'!C948," ")</f>
        <v> </v>
      </c>
      <c r="D1130" s="85" t="str">
        <f aca="false">IF('наличие товара на складе'!E948&gt;0,'наличие товара на складе'!E948," ")</f>
        <v> </v>
      </c>
      <c r="E1130" s="85" t="str">
        <f aca="false">IF('наличие товара на складе'!E948&gt;0,'наличие товара на складе'!F948," ")</f>
        <v> </v>
      </c>
      <c r="F1130" s="85" t="str">
        <f aca="false">IF('наличие товара на складе'!E948&gt;0,'наличие товара на складе'!G948," ")</f>
        <v> </v>
      </c>
    </row>
    <row r="1131" customFormat="false" ht="11.25" hidden="false" customHeight="false" outlineLevel="0" collapsed="false">
      <c r="B1131" s="85" t="str">
        <f aca="false">IF('наличие товара на складе'!E949&gt;0,'наличие товара на складе'!B949," ")</f>
        <v> </v>
      </c>
      <c r="C1131" s="85" t="str">
        <f aca="false">IF('наличие товара на складе'!E949&gt;0,'наличие товара на складе'!C949," ")</f>
        <v> </v>
      </c>
      <c r="D1131" s="85" t="str">
        <f aca="false">IF('наличие товара на складе'!E949&gt;0,'наличие товара на складе'!E949," ")</f>
        <v> </v>
      </c>
      <c r="E1131" s="85" t="str">
        <f aca="false">IF('наличие товара на складе'!E949&gt;0,'наличие товара на складе'!F949," ")</f>
        <v> </v>
      </c>
      <c r="F1131" s="85" t="str">
        <f aca="false">IF('наличие товара на складе'!E949&gt;0,'наличие товара на складе'!G949," ")</f>
        <v> </v>
      </c>
    </row>
    <row r="1132" customFormat="false" ht="11.25" hidden="false" customHeight="false" outlineLevel="0" collapsed="false">
      <c r="B1132" s="85" t="str">
        <f aca="false">IF('наличие товара на складе'!E950&gt;0,'наличие товара на складе'!B950," ")</f>
        <v> </v>
      </c>
      <c r="C1132" s="85" t="str">
        <f aca="false">IF('наличие товара на складе'!E950&gt;0,'наличие товара на складе'!C950," ")</f>
        <v> </v>
      </c>
      <c r="D1132" s="85" t="str">
        <f aca="false">IF('наличие товара на складе'!E950&gt;0,'наличие товара на складе'!E950," ")</f>
        <v> </v>
      </c>
      <c r="E1132" s="85" t="str">
        <f aca="false">IF('наличие товара на складе'!E950&gt;0,'наличие товара на складе'!F950," ")</f>
        <v> </v>
      </c>
      <c r="F1132" s="85" t="str">
        <f aca="false">IF('наличие товара на складе'!E950&gt;0,'наличие товара на складе'!G950," ")</f>
        <v> </v>
      </c>
    </row>
    <row r="1133" customFormat="false" ht="11.25" hidden="false" customHeight="false" outlineLevel="0" collapsed="false">
      <c r="B1133" s="85" t="str">
        <f aca="false">IF('наличие товара на складе'!E951&gt;0,'наличие товара на складе'!B951," ")</f>
        <v> </v>
      </c>
      <c r="C1133" s="85" t="str">
        <f aca="false">IF('наличие товара на складе'!E951&gt;0,'наличие товара на складе'!C951," ")</f>
        <v> </v>
      </c>
      <c r="D1133" s="85" t="str">
        <f aca="false">IF('наличие товара на складе'!E951&gt;0,'наличие товара на складе'!E951," ")</f>
        <v> </v>
      </c>
      <c r="E1133" s="85" t="str">
        <f aca="false">IF('наличие товара на складе'!E951&gt;0,'наличие товара на складе'!F951," ")</f>
        <v> </v>
      </c>
      <c r="F1133" s="85" t="str">
        <f aca="false">IF('наличие товара на складе'!E951&gt;0,'наличие товара на складе'!G951," ")</f>
        <v> </v>
      </c>
    </row>
    <row r="1134" customFormat="false" ht="11.25" hidden="false" customHeight="false" outlineLevel="0" collapsed="false">
      <c r="B1134" s="85" t="str">
        <f aca="false">IF('наличие товара на складе'!E952&gt;0,'наличие товара на складе'!B952," ")</f>
        <v> </v>
      </c>
      <c r="C1134" s="85" t="str">
        <f aca="false">IF('наличие товара на складе'!E952&gt;0,'наличие товара на складе'!C952," ")</f>
        <v> </v>
      </c>
      <c r="D1134" s="85" t="str">
        <f aca="false">IF('наличие товара на складе'!E952&gt;0,'наличие товара на складе'!E952," ")</f>
        <v> </v>
      </c>
      <c r="E1134" s="85" t="str">
        <f aca="false">IF('наличие товара на складе'!E952&gt;0,'наличие товара на складе'!F952," ")</f>
        <v> </v>
      </c>
      <c r="F1134" s="85" t="str">
        <f aca="false">IF('наличие товара на складе'!E952&gt;0,'наличие товара на складе'!G952," ")</f>
        <v> </v>
      </c>
    </row>
    <row r="1135" customFormat="false" ht="11.25" hidden="false" customHeight="false" outlineLevel="0" collapsed="false">
      <c r="B1135" s="85" t="str">
        <f aca="false">IF('наличие товара на складе'!E953&gt;0,'наличие товара на складе'!B953," ")</f>
        <v> </v>
      </c>
      <c r="C1135" s="85" t="str">
        <f aca="false">IF('наличие товара на складе'!E953&gt;0,'наличие товара на складе'!C953," ")</f>
        <v> </v>
      </c>
      <c r="D1135" s="85" t="str">
        <f aca="false">IF('наличие товара на складе'!E953&gt;0,'наличие товара на складе'!E953," ")</f>
        <v> </v>
      </c>
      <c r="E1135" s="85" t="str">
        <f aca="false">IF('наличие товара на складе'!E953&gt;0,'наличие товара на складе'!F953," ")</f>
        <v> </v>
      </c>
      <c r="F1135" s="85" t="str">
        <f aca="false">IF('наличие товара на складе'!E953&gt;0,'наличие товара на складе'!G953," ")</f>
        <v> </v>
      </c>
    </row>
    <row r="1136" customFormat="false" ht="11.25" hidden="false" customHeight="false" outlineLevel="0" collapsed="false">
      <c r="B1136" s="85" t="str">
        <f aca="false">IF('наличие товара на складе'!E954&gt;0,'наличие товара на складе'!B954," ")</f>
        <v> </v>
      </c>
      <c r="C1136" s="85" t="str">
        <f aca="false">IF('наличие товара на складе'!E954&gt;0,'наличие товара на складе'!C954," ")</f>
        <v> </v>
      </c>
      <c r="D1136" s="85" t="str">
        <f aca="false">IF('наличие товара на складе'!E954&gt;0,'наличие товара на складе'!E954," ")</f>
        <v> </v>
      </c>
      <c r="E1136" s="85" t="str">
        <f aca="false">IF('наличие товара на складе'!E954&gt;0,'наличие товара на складе'!F954," ")</f>
        <v> </v>
      </c>
      <c r="F1136" s="85" t="str">
        <f aca="false">IF('наличие товара на складе'!E954&gt;0,'наличие товара на складе'!G954," ")</f>
        <v> </v>
      </c>
    </row>
    <row r="1137" customFormat="false" ht="11.25" hidden="false" customHeight="false" outlineLevel="0" collapsed="false">
      <c r="B1137" s="85" t="str">
        <f aca="false">IF('наличие товара на складе'!E955&gt;0,'наличие товара на складе'!B955," ")</f>
        <v> </v>
      </c>
      <c r="C1137" s="85" t="str">
        <f aca="false">IF('наличие товара на складе'!E955&gt;0,'наличие товара на складе'!C955," ")</f>
        <v> </v>
      </c>
      <c r="D1137" s="85" t="str">
        <f aca="false">IF('наличие товара на складе'!E955&gt;0,'наличие товара на складе'!E955," ")</f>
        <v> </v>
      </c>
      <c r="E1137" s="85" t="str">
        <f aca="false">IF('наличие товара на складе'!E955&gt;0,'наличие товара на складе'!F955," ")</f>
        <v> </v>
      </c>
      <c r="F1137" s="85" t="str">
        <f aca="false">IF('наличие товара на складе'!E955&gt;0,'наличие товара на складе'!G955," ")</f>
        <v> </v>
      </c>
    </row>
    <row r="1138" customFormat="false" ht="11.25" hidden="false" customHeight="false" outlineLevel="0" collapsed="false">
      <c r="B1138" s="85" t="str">
        <f aca="false">IF('наличие товара на складе'!E956&gt;0,'наличие товара на складе'!B956," ")</f>
        <v> </v>
      </c>
      <c r="C1138" s="85" t="str">
        <f aca="false">IF('наличие товара на складе'!E956&gt;0,'наличие товара на складе'!C956," ")</f>
        <v> </v>
      </c>
      <c r="D1138" s="85" t="str">
        <f aca="false">IF('наличие товара на складе'!E956&gt;0,'наличие товара на складе'!E956," ")</f>
        <v> </v>
      </c>
      <c r="E1138" s="85" t="str">
        <f aca="false">IF('наличие товара на складе'!E956&gt;0,'наличие товара на складе'!F956," ")</f>
        <v> </v>
      </c>
      <c r="F1138" s="85" t="str">
        <f aca="false">IF('наличие товара на складе'!E956&gt;0,'наличие товара на складе'!G956," ")</f>
        <v> </v>
      </c>
    </row>
    <row r="1139" customFormat="false" ht="11.25" hidden="false" customHeight="false" outlineLevel="0" collapsed="false">
      <c r="B1139" s="85" t="str">
        <f aca="false">IF('наличие товара на складе'!E957&gt;0,'наличие товара на складе'!B957," ")</f>
        <v> </v>
      </c>
      <c r="C1139" s="85" t="str">
        <f aca="false">IF('наличие товара на складе'!E957&gt;0,'наличие товара на складе'!C957," ")</f>
        <v> </v>
      </c>
      <c r="D1139" s="85" t="str">
        <f aca="false">IF('наличие товара на складе'!E957&gt;0,'наличие товара на складе'!E957," ")</f>
        <v> </v>
      </c>
      <c r="E1139" s="85" t="str">
        <f aca="false">IF('наличие товара на складе'!E957&gt;0,'наличие товара на складе'!F957," ")</f>
        <v> </v>
      </c>
      <c r="F1139" s="85" t="str">
        <f aca="false">IF('наличие товара на складе'!E957&gt;0,'наличие товара на складе'!G957," ")</f>
        <v> </v>
      </c>
    </row>
    <row r="1140" customFormat="false" ht="11.25" hidden="false" customHeight="false" outlineLevel="0" collapsed="false">
      <c r="B1140" s="85" t="str">
        <f aca="false">IF('наличие товара на складе'!E958&gt;0,'наличие товара на складе'!B958," ")</f>
        <v> </v>
      </c>
      <c r="C1140" s="85" t="str">
        <f aca="false">IF('наличие товара на складе'!E958&gt;0,'наличие товара на складе'!C958," ")</f>
        <v> </v>
      </c>
      <c r="D1140" s="85" t="str">
        <f aca="false">IF('наличие товара на складе'!E958&gt;0,'наличие товара на складе'!E958," ")</f>
        <v> </v>
      </c>
      <c r="E1140" s="85" t="str">
        <f aca="false">IF('наличие товара на складе'!E958&gt;0,'наличие товара на складе'!F958," ")</f>
        <v> </v>
      </c>
      <c r="F1140" s="85" t="str">
        <f aca="false">IF('наличие товара на складе'!E958&gt;0,'наличие товара на складе'!G958," ")</f>
        <v> </v>
      </c>
    </row>
    <row r="1141" customFormat="false" ht="11.25" hidden="false" customHeight="false" outlineLevel="0" collapsed="false">
      <c r="B1141" s="85" t="str">
        <f aca="false">IF('наличие товара на складе'!E959&gt;0,'наличие товара на складе'!B959," ")</f>
        <v> </v>
      </c>
      <c r="C1141" s="85" t="str">
        <f aca="false">IF('наличие товара на складе'!E959&gt;0,'наличие товара на складе'!C959," ")</f>
        <v> </v>
      </c>
      <c r="D1141" s="85" t="str">
        <f aca="false">IF('наличие товара на складе'!E959&gt;0,'наличие товара на складе'!E959," ")</f>
        <v> </v>
      </c>
      <c r="E1141" s="85" t="str">
        <f aca="false">IF('наличие товара на складе'!E959&gt;0,'наличие товара на складе'!F959," ")</f>
        <v> </v>
      </c>
      <c r="F1141" s="85" t="str">
        <f aca="false">IF('наличие товара на складе'!E959&gt;0,'наличие товара на складе'!G959," ")</f>
        <v> </v>
      </c>
    </row>
    <row r="1142" customFormat="false" ht="11.25" hidden="false" customHeight="false" outlineLevel="0" collapsed="false">
      <c r="B1142" s="85" t="str">
        <f aca="false">IF('наличие товара на складе'!E960&gt;0,'наличие товара на складе'!B960," ")</f>
        <v> </v>
      </c>
      <c r="C1142" s="85" t="str">
        <f aca="false">IF('наличие товара на складе'!E960&gt;0,'наличие товара на складе'!C960," ")</f>
        <v> </v>
      </c>
      <c r="D1142" s="85" t="str">
        <f aca="false">IF('наличие товара на складе'!E960&gt;0,'наличие товара на складе'!E960," ")</f>
        <v> </v>
      </c>
      <c r="E1142" s="85" t="str">
        <f aca="false">IF('наличие товара на складе'!E960&gt;0,'наличие товара на складе'!F960," ")</f>
        <v> </v>
      </c>
      <c r="F1142" s="85" t="str">
        <f aca="false">IF('наличие товара на складе'!E960&gt;0,'наличие товара на складе'!G960," ")</f>
        <v> </v>
      </c>
    </row>
    <row r="1143" customFormat="false" ht="11.25" hidden="false" customHeight="false" outlineLevel="0" collapsed="false">
      <c r="B1143" s="85" t="str">
        <f aca="false">IF('наличие товара на складе'!E961&gt;0,'наличие товара на складе'!B961," ")</f>
        <v> </v>
      </c>
      <c r="C1143" s="85" t="str">
        <f aca="false">IF('наличие товара на складе'!E961&gt;0,'наличие товара на складе'!C961," ")</f>
        <v> </v>
      </c>
      <c r="D1143" s="85" t="str">
        <f aca="false">IF('наличие товара на складе'!E961&gt;0,'наличие товара на складе'!E961," ")</f>
        <v> </v>
      </c>
      <c r="E1143" s="85" t="str">
        <f aca="false">IF('наличие товара на складе'!E961&gt;0,'наличие товара на складе'!F961," ")</f>
        <v> </v>
      </c>
      <c r="F1143" s="85" t="str">
        <f aca="false">IF('наличие товара на складе'!E961&gt;0,'наличие товара на складе'!G961," ")</f>
        <v> </v>
      </c>
    </row>
    <row r="1144" customFormat="false" ht="11.25" hidden="false" customHeight="false" outlineLevel="0" collapsed="false">
      <c r="B1144" s="85" t="str">
        <f aca="false">IF('наличие товара на складе'!E962&gt;0,'наличие товара на складе'!B962," ")</f>
        <v> </v>
      </c>
      <c r="C1144" s="85" t="str">
        <f aca="false">IF('наличие товара на складе'!E962&gt;0,'наличие товара на складе'!C962," ")</f>
        <v> </v>
      </c>
      <c r="D1144" s="85" t="str">
        <f aca="false">IF('наличие товара на складе'!E962&gt;0,'наличие товара на складе'!E962," ")</f>
        <v> </v>
      </c>
      <c r="E1144" s="85" t="str">
        <f aca="false">IF('наличие товара на складе'!E962&gt;0,'наличие товара на складе'!F962," ")</f>
        <v> </v>
      </c>
      <c r="F1144" s="85" t="str">
        <f aca="false">IF('наличие товара на складе'!E962&gt;0,'наличие товара на складе'!G962," ")</f>
        <v> </v>
      </c>
    </row>
    <row r="1145" customFormat="false" ht="11.25" hidden="false" customHeight="false" outlineLevel="0" collapsed="false">
      <c r="B1145" s="85" t="str">
        <f aca="false">IF('наличие товара на складе'!E963&gt;0,'наличие товара на складе'!B963," ")</f>
        <v> </v>
      </c>
      <c r="C1145" s="85" t="str">
        <f aca="false">IF('наличие товара на складе'!E963&gt;0,'наличие товара на складе'!C963," ")</f>
        <v> </v>
      </c>
      <c r="D1145" s="85" t="str">
        <f aca="false">IF('наличие товара на складе'!E963&gt;0,'наличие товара на складе'!E963," ")</f>
        <v> </v>
      </c>
      <c r="E1145" s="85" t="str">
        <f aca="false">IF('наличие товара на складе'!E963&gt;0,'наличие товара на складе'!F963," ")</f>
        <v> </v>
      </c>
      <c r="F1145" s="85" t="str">
        <f aca="false">IF('наличие товара на складе'!E963&gt;0,'наличие товара на складе'!G963," ")</f>
        <v> </v>
      </c>
    </row>
    <row r="1146" customFormat="false" ht="11.25" hidden="false" customHeight="false" outlineLevel="0" collapsed="false">
      <c r="B1146" s="85" t="str">
        <f aca="false">IF('наличие товара на складе'!E964&gt;0,'наличие товара на складе'!B964," ")</f>
        <v> </v>
      </c>
      <c r="C1146" s="85" t="str">
        <f aca="false">IF('наличие товара на складе'!E964&gt;0,'наличие товара на складе'!C964," ")</f>
        <v> </v>
      </c>
      <c r="D1146" s="85" t="str">
        <f aca="false">IF('наличие товара на складе'!E964&gt;0,'наличие товара на складе'!E964," ")</f>
        <v> </v>
      </c>
      <c r="E1146" s="85" t="str">
        <f aca="false">IF('наличие товара на складе'!E964&gt;0,'наличие товара на складе'!F964," ")</f>
        <v> </v>
      </c>
      <c r="F1146" s="85" t="str">
        <f aca="false">IF('наличие товара на складе'!E964&gt;0,'наличие товара на складе'!G964," ")</f>
        <v> </v>
      </c>
    </row>
    <row r="1147" customFormat="false" ht="11.25" hidden="false" customHeight="false" outlineLevel="0" collapsed="false">
      <c r="B1147" s="85" t="str">
        <f aca="false">IF('наличие товара на складе'!E965&gt;0,'наличие товара на складе'!B965," ")</f>
        <v> </v>
      </c>
      <c r="C1147" s="85" t="str">
        <f aca="false">IF('наличие товара на складе'!E965&gt;0,'наличие товара на складе'!C965," ")</f>
        <v> </v>
      </c>
      <c r="D1147" s="85" t="str">
        <f aca="false">IF('наличие товара на складе'!E965&gt;0,'наличие товара на складе'!E965," ")</f>
        <v> </v>
      </c>
      <c r="E1147" s="85" t="str">
        <f aca="false">IF('наличие товара на складе'!E965&gt;0,'наличие товара на складе'!F965," ")</f>
        <v> </v>
      </c>
      <c r="F1147" s="85" t="str">
        <f aca="false">IF('наличие товара на складе'!E965&gt;0,'наличие товара на складе'!G965," ")</f>
        <v> </v>
      </c>
    </row>
    <row r="1148" customFormat="false" ht="11.25" hidden="false" customHeight="false" outlineLevel="0" collapsed="false">
      <c r="B1148" s="85" t="str">
        <f aca="false">IF('наличие товара на складе'!E966&gt;0,'наличие товара на складе'!B966," ")</f>
        <v> </v>
      </c>
      <c r="C1148" s="85" t="str">
        <f aca="false">IF('наличие товара на складе'!E966&gt;0,'наличие товара на складе'!C966," ")</f>
        <v> </v>
      </c>
      <c r="D1148" s="85" t="str">
        <f aca="false">IF('наличие товара на складе'!E966&gt;0,'наличие товара на складе'!E966," ")</f>
        <v> </v>
      </c>
      <c r="E1148" s="85" t="str">
        <f aca="false">IF('наличие товара на складе'!E966&gt;0,'наличие товара на складе'!F966," ")</f>
        <v> </v>
      </c>
      <c r="F1148" s="85" t="str">
        <f aca="false">IF('наличие товара на складе'!E966&gt;0,'наличие товара на складе'!G966," ")</f>
        <v> </v>
      </c>
    </row>
    <row r="1149" customFormat="false" ht="11.25" hidden="false" customHeight="false" outlineLevel="0" collapsed="false">
      <c r="B1149" s="85" t="str">
        <f aca="false">IF('наличие товара на складе'!E967&gt;0,'наличие товара на складе'!B967," ")</f>
        <v> </v>
      </c>
      <c r="C1149" s="85" t="str">
        <f aca="false">IF('наличие товара на складе'!E967&gt;0,'наличие товара на складе'!C967," ")</f>
        <v> </v>
      </c>
      <c r="D1149" s="85" t="str">
        <f aca="false">IF('наличие товара на складе'!E967&gt;0,'наличие товара на складе'!E967," ")</f>
        <v> </v>
      </c>
      <c r="E1149" s="85" t="str">
        <f aca="false">IF('наличие товара на складе'!E967&gt;0,'наличие товара на складе'!F967," ")</f>
        <v> </v>
      </c>
      <c r="F1149" s="85" t="str">
        <f aca="false">IF('наличие товара на складе'!E967&gt;0,'наличие товара на складе'!G967," ")</f>
        <v> </v>
      </c>
    </row>
    <row r="1150" customFormat="false" ht="11.25" hidden="false" customHeight="false" outlineLevel="0" collapsed="false">
      <c r="B1150" s="85" t="str">
        <f aca="false">IF('наличие товара на складе'!E968&gt;0,'наличие товара на складе'!B968," ")</f>
        <v> </v>
      </c>
      <c r="C1150" s="85" t="str">
        <f aca="false">IF('наличие товара на складе'!E968&gt;0,'наличие товара на складе'!C968," ")</f>
        <v> </v>
      </c>
      <c r="D1150" s="85" t="str">
        <f aca="false">IF('наличие товара на складе'!E968&gt;0,'наличие товара на складе'!E968," ")</f>
        <v> </v>
      </c>
      <c r="E1150" s="85" t="str">
        <f aca="false">IF('наличие товара на складе'!E968&gt;0,'наличие товара на складе'!F968," ")</f>
        <v> </v>
      </c>
      <c r="F1150" s="85" t="str">
        <f aca="false">IF('наличие товара на складе'!E968&gt;0,'наличие товара на складе'!G968," ")</f>
        <v> </v>
      </c>
    </row>
    <row r="1151" customFormat="false" ht="11.25" hidden="false" customHeight="false" outlineLevel="0" collapsed="false">
      <c r="B1151" s="85" t="str">
        <f aca="false">IF('наличие товара на складе'!E969&gt;0,'наличие товара на складе'!B969," ")</f>
        <v> </v>
      </c>
      <c r="C1151" s="85" t="str">
        <f aca="false">IF('наличие товара на складе'!E969&gt;0,'наличие товара на складе'!C969," ")</f>
        <v> </v>
      </c>
      <c r="D1151" s="85" t="str">
        <f aca="false">IF('наличие товара на складе'!E969&gt;0,'наличие товара на складе'!E969," ")</f>
        <v> </v>
      </c>
      <c r="E1151" s="85" t="str">
        <f aca="false">IF('наличие товара на складе'!E969&gt;0,'наличие товара на складе'!F969," ")</f>
        <v> </v>
      </c>
      <c r="F1151" s="85" t="str">
        <f aca="false">IF('наличие товара на складе'!E969&gt;0,'наличие товара на складе'!G969," ")</f>
        <v> </v>
      </c>
    </row>
    <row r="1152" customFormat="false" ht="11.25" hidden="false" customHeight="false" outlineLevel="0" collapsed="false">
      <c r="B1152" s="85" t="str">
        <f aca="false">IF('наличие товара на складе'!E970&gt;0,'наличие товара на складе'!B970," ")</f>
        <v> </v>
      </c>
      <c r="C1152" s="85" t="str">
        <f aca="false">IF('наличие товара на складе'!E970&gt;0,'наличие товара на складе'!C970," ")</f>
        <v> </v>
      </c>
      <c r="D1152" s="85" t="str">
        <f aca="false">IF('наличие товара на складе'!E970&gt;0,'наличие товара на складе'!E970," ")</f>
        <v> </v>
      </c>
      <c r="E1152" s="85" t="str">
        <f aca="false">IF('наличие товара на складе'!E970&gt;0,'наличие товара на складе'!F970," ")</f>
        <v> </v>
      </c>
      <c r="F1152" s="85" t="str">
        <f aca="false">IF('наличие товара на складе'!E970&gt;0,'наличие товара на складе'!G970," ")</f>
        <v> </v>
      </c>
    </row>
    <row r="1153" customFormat="false" ht="11.25" hidden="false" customHeight="false" outlineLevel="0" collapsed="false">
      <c r="B1153" s="85" t="str">
        <f aca="false">IF('наличие товара на складе'!E971&gt;0,'наличие товара на складе'!B971," ")</f>
        <v> </v>
      </c>
      <c r="C1153" s="85" t="str">
        <f aca="false">IF('наличие товара на складе'!E971&gt;0,'наличие товара на складе'!C971," ")</f>
        <v> </v>
      </c>
      <c r="D1153" s="85" t="str">
        <f aca="false">IF('наличие товара на складе'!E971&gt;0,'наличие товара на складе'!E971," ")</f>
        <v> </v>
      </c>
      <c r="E1153" s="85" t="str">
        <f aca="false">IF('наличие товара на складе'!E971&gt;0,'наличие товара на складе'!F971," ")</f>
        <v> </v>
      </c>
      <c r="F1153" s="85" t="str">
        <f aca="false">IF('наличие товара на складе'!E971&gt;0,'наличие товара на складе'!G971," ")</f>
        <v> </v>
      </c>
    </row>
    <row r="1154" customFormat="false" ht="11.25" hidden="false" customHeight="false" outlineLevel="0" collapsed="false">
      <c r="B1154" s="85" t="str">
        <f aca="false">IF('наличие товара на складе'!E972&gt;0,'наличие товара на складе'!B972," ")</f>
        <v> </v>
      </c>
      <c r="C1154" s="85" t="str">
        <f aca="false">IF('наличие товара на складе'!E972&gt;0,'наличие товара на складе'!C972," ")</f>
        <v> </v>
      </c>
      <c r="D1154" s="85" t="str">
        <f aca="false">IF('наличие товара на складе'!E972&gt;0,'наличие товара на складе'!E972," ")</f>
        <v> </v>
      </c>
      <c r="E1154" s="85" t="str">
        <f aca="false">IF('наличие товара на складе'!E972&gt;0,'наличие товара на складе'!F972," ")</f>
        <v> </v>
      </c>
      <c r="F1154" s="85" t="str">
        <f aca="false">IF('наличие товара на складе'!E972&gt;0,'наличие товара на складе'!G972," ")</f>
        <v> </v>
      </c>
    </row>
    <row r="1155" customFormat="false" ht="11.25" hidden="false" customHeight="false" outlineLevel="0" collapsed="false">
      <c r="B1155" s="85" t="str">
        <f aca="false">IF('наличие товара на складе'!E973&gt;0,'наличие товара на складе'!B973," ")</f>
        <v> </v>
      </c>
      <c r="C1155" s="85" t="str">
        <f aca="false">IF('наличие товара на складе'!E973&gt;0,'наличие товара на складе'!C973," ")</f>
        <v> </v>
      </c>
      <c r="D1155" s="85" t="str">
        <f aca="false">IF('наличие товара на складе'!E973&gt;0,'наличие товара на складе'!E973," ")</f>
        <v> </v>
      </c>
      <c r="E1155" s="85" t="str">
        <f aca="false">IF('наличие товара на складе'!E973&gt;0,'наличие товара на складе'!F973," ")</f>
        <v> </v>
      </c>
      <c r="F1155" s="85" t="str">
        <f aca="false">IF('наличие товара на складе'!E973&gt;0,'наличие товара на складе'!G973," ")</f>
        <v> </v>
      </c>
    </row>
    <row r="1156" customFormat="false" ht="11.25" hidden="false" customHeight="false" outlineLevel="0" collapsed="false">
      <c r="B1156" s="85" t="str">
        <f aca="false">IF('наличие товара на складе'!E974&gt;0,'наличие товара на складе'!B974," ")</f>
        <v> </v>
      </c>
      <c r="C1156" s="85" t="str">
        <f aca="false">IF('наличие товара на складе'!E974&gt;0,'наличие товара на складе'!C974," ")</f>
        <v> </v>
      </c>
      <c r="D1156" s="85" t="str">
        <f aca="false">IF('наличие товара на складе'!E974&gt;0,'наличие товара на складе'!E974," ")</f>
        <v> </v>
      </c>
      <c r="E1156" s="85" t="str">
        <f aca="false">IF('наличие товара на складе'!E974&gt;0,'наличие товара на складе'!F974," ")</f>
        <v> </v>
      </c>
      <c r="F1156" s="85" t="str">
        <f aca="false">IF('наличие товара на складе'!E974&gt;0,'наличие товара на складе'!G974," ")</f>
        <v> </v>
      </c>
    </row>
    <row r="1157" customFormat="false" ht="11.25" hidden="false" customHeight="false" outlineLevel="0" collapsed="false">
      <c r="B1157" s="85" t="str">
        <f aca="false">IF('наличие товара на складе'!E975&gt;0,'наличие товара на складе'!B975," ")</f>
        <v> </v>
      </c>
      <c r="C1157" s="85" t="str">
        <f aca="false">IF('наличие товара на складе'!E975&gt;0,'наличие товара на складе'!C975," ")</f>
        <v> </v>
      </c>
      <c r="D1157" s="85" t="str">
        <f aca="false">IF('наличие товара на складе'!E975&gt;0,'наличие товара на складе'!E975," ")</f>
        <v> </v>
      </c>
      <c r="E1157" s="85" t="str">
        <f aca="false">IF('наличие товара на складе'!E975&gt;0,'наличие товара на складе'!F975," ")</f>
        <v> </v>
      </c>
      <c r="F1157" s="85" t="str">
        <f aca="false">IF('наличие товара на складе'!E975&gt;0,'наличие товара на складе'!G975," ")</f>
        <v> </v>
      </c>
    </row>
    <row r="1158" customFormat="false" ht="11.25" hidden="false" customHeight="false" outlineLevel="0" collapsed="false">
      <c r="B1158" s="85" t="str">
        <f aca="false">IF('наличие товара на складе'!E976&gt;0,'наличие товара на складе'!B976," ")</f>
        <v> </v>
      </c>
      <c r="C1158" s="85" t="str">
        <f aca="false">IF('наличие товара на складе'!E976&gt;0,'наличие товара на складе'!C976," ")</f>
        <v> </v>
      </c>
      <c r="D1158" s="85" t="str">
        <f aca="false">IF('наличие товара на складе'!E976&gt;0,'наличие товара на складе'!E976," ")</f>
        <v> </v>
      </c>
      <c r="E1158" s="85" t="str">
        <f aca="false">IF('наличие товара на складе'!E976&gt;0,'наличие товара на складе'!F976," ")</f>
        <v> </v>
      </c>
      <c r="F1158" s="85" t="str">
        <f aca="false">IF('наличие товара на складе'!E976&gt;0,'наличие товара на складе'!G976," ")</f>
        <v> </v>
      </c>
    </row>
    <row r="1159" customFormat="false" ht="11.25" hidden="false" customHeight="false" outlineLevel="0" collapsed="false">
      <c r="B1159" s="85" t="str">
        <f aca="false">IF('наличие товара на складе'!E977&gt;0,'наличие товара на складе'!B977," ")</f>
        <v> </v>
      </c>
      <c r="C1159" s="85" t="str">
        <f aca="false">IF('наличие товара на складе'!E977&gt;0,'наличие товара на складе'!C977," ")</f>
        <v> </v>
      </c>
      <c r="D1159" s="85" t="str">
        <f aca="false">IF('наличие товара на складе'!E977&gt;0,'наличие товара на складе'!E977," ")</f>
        <v> </v>
      </c>
      <c r="E1159" s="85" t="str">
        <f aca="false">IF('наличие товара на складе'!E977&gt;0,'наличие товара на складе'!F977," ")</f>
        <v> </v>
      </c>
      <c r="F1159" s="85" t="str">
        <f aca="false">IF('наличие товара на складе'!E977&gt;0,'наличие товара на складе'!G977," ")</f>
        <v> </v>
      </c>
    </row>
    <row r="1160" customFormat="false" ht="11.25" hidden="false" customHeight="false" outlineLevel="0" collapsed="false">
      <c r="B1160" s="85" t="str">
        <f aca="false">IF('наличие товара на складе'!E978&gt;0,'наличие товара на складе'!B978," ")</f>
        <v> </v>
      </c>
      <c r="C1160" s="85" t="str">
        <f aca="false">IF('наличие товара на складе'!E978&gt;0,'наличие товара на складе'!C978," ")</f>
        <v> </v>
      </c>
      <c r="D1160" s="85" t="str">
        <f aca="false">IF('наличие товара на складе'!E978&gt;0,'наличие товара на складе'!E978," ")</f>
        <v> </v>
      </c>
      <c r="E1160" s="85" t="str">
        <f aca="false">IF('наличие товара на складе'!E978&gt;0,'наличие товара на складе'!F978," ")</f>
        <v> </v>
      </c>
      <c r="F1160" s="85" t="str">
        <f aca="false">IF('наличие товара на складе'!E978&gt;0,'наличие товара на складе'!G978," ")</f>
        <v> </v>
      </c>
    </row>
    <row r="1161" customFormat="false" ht="11.25" hidden="false" customHeight="false" outlineLevel="0" collapsed="false">
      <c r="B1161" s="85" t="str">
        <f aca="false">IF('наличие товара на складе'!E979&gt;0,'наличие товара на складе'!B979," ")</f>
        <v> </v>
      </c>
      <c r="C1161" s="85" t="str">
        <f aca="false">IF('наличие товара на складе'!E979&gt;0,'наличие товара на складе'!C979," ")</f>
        <v> </v>
      </c>
      <c r="D1161" s="85" t="str">
        <f aca="false">IF('наличие товара на складе'!E979&gt;0,'наличие товара на складе'!E979," ")</f>
        <v> </v>
      </c>
      <c r="E1161" s="85" t="str">
        <f aca="false">IF('наличие товара на складе'!E979&gt;0,'наличие товара на складе'!F979," ")</f>
        <v> </v>
      </c>
      <c r="F1161" s="85" t="str">
        <f aca="false">IF('наличие товара на складе'!E979&gt;0,'наличие товара на складе'!G979," ")</f>
        <v> </v>
      </c>
    </row>
    <row r="1162" customFormat="false" ht="11.25" hidden="false" customHeight="false" outlineLevel="0" collapsed="false">
      <c r="B1162" s="85" t="str">
        <f aca="false">IF('наличие товара на складе'!E980&gt;0,'наличие товара на складе'!B980," ")</f>
        <v> </v>
      </c>
      <c r="C1162" s="85" t="str">
        <f aca="false">IF('наличие товара на складе'!E980&gt;0,'наличие товара на складе'!C980," ")</f>
        <v> </v>
      </c>
      <c r="D1162" s="85" t="str">
        <f aca="false">IF('наличие товара на складе'!E980&gt;0,'наличие товара на складе'!E980," ")</f>
        <v> </v>
      </c>
      <c r="E1162" s="85" t="str">
        <f aca="false">IF('наличие товара на складе'!E980&gt;0,'наличие товара на складе'!F980," ")</f>
        <v> </v>
      </c>
      <c r="F1162" s="85" t="str">
        <f aca="false">IF('наличие товара на складе'!E980&gt;0,'наличие товара на складе'!G980," ")</f>
        <v> </v>
      </c>
    </row>
    <row r="1163" customFormat="false" ht="11.25" hidden="false" customHeight="false" outlineLevel="0" collapsed="false">
      <c r="B1163" s="85" t="str">
        <f aca="false">IF('наличие товара на складе'!E981&gt;0,'наличие товара на складе'!B981," ")</f>
        <v> </v>
      </c>
      <c r="C1163" s="85" t="str">
        <f aca="false">IF('наличие товара на складе'!E981&gt;0,'наличие товара на складе'!C981," ")</f>
        <v> </v>
      </c>
      <c r="D1163" s="85" t="str">
        <f aca="false">IF('наличие товара на складе'!E981&gt;0,'наличие товара на складе'!E981," ")</f>
        <v> </v>
      </c>
      <c r="E1163" s="85" t="str">
        <f aca="false">IF('наличие товара на складе'!E981&gt;0,'наличие товара на складе'!F981," ")</f>
        <v> </v>
      </c>
      <c r="F1163" s="85" t="str">
        <f aca="false">IF('наличие товара на складе'!E981&gt;0,'наличие товара на складе'!G981," ")</f>
        <v> </v>
      </c>
    </row>
    <row r="1164" customFormat="false" ht="11.25" hidden="false" customHeight="false" outlineLevel="0" collapsed="false">
      <c r="B1164" s="85" t="str">
        <f aca="false">IF('наличие товара на складе'!E982&gt;0,'наличие товара на складе'!B982," ")</f>
        <v> </v>
      </c>
      <c r="C1164" s="85" t="str">
        <f aca="false">IF('наличие товара на складе'!E982&gt;0,'наличие товара на складе'!C982," ")</f>
        <v> </v>
      </c>
      <c r="D1164" s="85" t="str">
        <f aca="false">IF('наличие товара на складе'!E982&gt;0,'наличие товара на складе'!E982," ")</f>
        <v> </v>
      </c>
      <c r="E1164" s="85" t="str">
        <f aca="false">IF('наличие товара на складе'!E982&gt;0,'наличие товара на складе'!F982," ")</f>
        <v> </v>
      </c>
      <c r="F1164" s="85" t="str">
        <f aca="false">IF('наличие товара на складе'!E982&gt;0,'наличие товара на складе'!G982," ")</f>
        <v> </v>
      </c>
    </row>
    <row r="1165" customFormat="false" ht="11.25" hidden="false" customHeight="false" outlineLevel="0" collapsed="false">
      <c r="B1165" s="85" t="str">
        <f aca="false">IF('наличие товара на складе'!E983&gt;0,'наличие товара на складе'!B983," ")</f>
        <v> </v>
      </c>
      <c r="C1165" s="85" t="str">
        <f aca="false">IF('наличие товара на складе'!E983&gt;0,'наличие товара на складе'!C983," ")</f>
        <v> </v>
      </c>
      <c r="D1165" s="85" t="str">
        <f aca="false">IF('наличие товара на складе'!E983&gt;0,'наличие товара на складе'!E983," ")</f>
        <v> </v>
      </c>
      <c r="E1165" s="85" t="str">
        <f aca="false">IF('наличие товара на складе'!E983&gt;0,'наличие товара на складе'!F983," ")</f>
        <v> </v>
      </c>
      <c r="F1165" s="85" t="str">
        <f aca="false">IF('наличие товара на складе'!E983&gt;0,'наличие товара на складе'!G983," ")</f>
        <v> </v>
      </c>
    </row>
    <row r="1166" customFormat="false" ht="11.25" hidden="false" customHeight="false" outlineLevel="0" collapsed="false">
      <c r="B1166" s="85" t="str">
        <f aca="false">IF('наличие товара на складе'!E984&gt;0,'наличие товара на складе'!B984," ")</f>
        <v> </v>
      </c>
      <c r="C1166" s="85" t="str">
        <f aca="false">IF('наличие товара на складе'!E984&gt;0,'наличие товара на складе'!C984," ")</f>
        <v> </v>
      </c>
      <c r="D1166" s="85" t="str">
        <f aca="false">IF('наличие товара на складе'!E984&gt;0,'наличие товара на складе'!E984," ")</f>
        <v> </v>
      </c>
      <c r="E1166" s="85" t="str">
        <f aca="false">IF('наличие товара на складе'!E984&gt;0,'наличие товара на складе'!F984," ")</f>
        <v> </v>
      </c>
      <c r="F1166" s="85" t="str">
        <f aca="false">IF('наличие товара на складе'!E984&gt;0,'наличие товара на складе'!G984," ")</f>
        <v> </v>
      </c>
    </row>
    <row r="1167" customFormat="false" ht="11.25" hidden="false" customHeight="false" outlineLevel="0" collapsed="false">
      <c r="B1167" s="85" t="str">
        <f aca="false">IF('наличие товара на складе'!E985&gt;0,'наличие товара на складе'!B985," ")</f>
        <v> </v>
      </c>
      <c r="C1167" s="85" t="str">
        <f aca="false">IF('наличие товара на складе'!E985&gt;0,'наличие товара на складе'!C985," ")</f>
        <v> </v>
      </c>
      <c r="D1167" s="85" t="str">
        <f aca="false">IF('наличие товара на складе'!E985&gt;0,'наличие товара на складе'!E985," ")</f>
        <v> </v>
      </c>
      <c r="E1167" s="85" t="str">
        <f aca="false">IF('наличие товара на складе'!E985&gt;0,'наличие товара на складе'!F985," ")</f>
        <v> </v>
      </c>
      <c r="F1167" s="85" t="str">
        <f aca="false">IF('наличие товара на складе'!E985&gt;0,'наличие товара на складе'!G985," ")</f>
        <v> </v>
      </c>
    </row>
    <row r="1168" customFormat="false" ht="11.25" hidden="false" customHeight="false" outlineLevel="0" collapsed="false">
      <c r="B1168" s="85" t="str">
        <f aca="false">IF('наличие товара на складе'!E986&gt;0,'наличие товара на складе'!B986," ")</f>
        <v> </v>
      </c>
      <c r="C1168" s="85" t="str">
        <f aca="false">IF('наличие товара на складе'!E986&gt;0,'наличие товара на складе'!C986," ")</f>
        <v> </v>
      </c>
      <c r="D1168" s="85" t="str">
        <f aca="false">IF('наличие товара на складе'!E986&gt;0,'наличие товара на складе'!E986," ")</f>
        <v> </v>
      </c>
      <c r="E1168" s="85" t="str">
        <f aca="false">IF('наличие товара на складе'!E986&gt;0,'наличие товара на складе'!F986," ")</f>
        <v> </v>
      </c>
      <c r="F1168" s="85" t="str">
        <f aca="false">IF('наличие товара на складе'!E986&gt;0,'наличие товара на складе'!G986," ")</f>
        <v> </v>
      </c>
    </row>
    <row r="1169" customFormat="false" ht="11.25" hidden="false" customHeight="false" outlineLevel="0" collapsed="false">
      <c r="B1169" s="85" t="str">
        <f aca="false">IF('наличие товара на складе'!E987&gt;0,'наличие товара на складе'!B987," ")</f>
        <v> </v>
      </c>
      <c r="C1169" s="85" t="str">
        <f aca="false">IF('наличие товара на складе'!E987&gt;0,'наличие товара на складе'!C987," ")</f>
        <v> </v>
      </c>
      <c r="D1169" s="85" t="str">
        <f aca="false">IF('наличие товара на складе'!E987&gt;0,'наличие товара на складе'!E987," ")</f>
        <v> </v>
      </c>
      <c r="E1169" s="85" t="str">
        <f aca="false">IF('наличие товара на складе'!E987&gt;0,'наличие товара на складе'!F987," ")</f>
        <v> </v>
      </c>
      <c r="F1169" s="85" t="str">
        <f aca="false">IF('наличие товара на складе'!E987&gt;0,'наличие товара на складе'!G987," ")</f>
        <v> </v>
      </c>
    </row>
    <row r="1170" customFormat="false" ht="11.25" hidden="false" customHeight="false" outlineLevel="0" collapsed="false">
      <c r="B1170" s="85" t="str">
        <f aca="false">IF('наличие товара на складе'!E988&gt;0,'наличие товара на складе'!B988," ")</f>
        <v> </v>
      </c>
      <c r="C1170" s="85" t="str">
        <f aca="false">IF('наличие товара на складе'!E988&gt;0,'наличие товара на складе'!C988," ")</f>
        <v> </v>
      </c>
      <c r="D1170" s="85" t="str">
        <f aca="false">IF('наличие товара на складе'!E988&gt;0,'наличие товара на складе'!E988," ")</f>
        <v> </v>
      </c>
      <c r="E1170" s="85" t="str">
        <f aca="false">IF('наличие товара на складе'!E988&gt;0,'наличие товара на складе'!F988," ")</f>
        <v> </v>
      </c>
      <c r="F1170" s="85" t="str">
        <f aca="false">IF('наличие товара на складе'!E988&gt;0,'наличие товара на складе'!G988," ")</f>
        <v> </v>
      </c>
    </row>
    <row r="1171" customFormat="false" ht="11.25" hidden="false" customHeight="false" outlineLevel="0" collapsed="false">
      <c r="B1171" s="85" t="str">
        <f aca="false">IF('наличие товара на складе'!E989&gt;0,'наличие товара на складе'!B989," ")</f>
        <v> </v>
      </c>
      <c r="C1171" s="85" t="str">
        <f aca="false">IF('наличие товара на складе'!E989&gt;0,'наличие товара на складе'!C989," ")</f>
        <v> </v>
      </c>
      <c r="D1171" s="85" t="str">
        <f aca="false">IF('наличие товара на складе'!E989&gt;0,'наличие товара на складе'!E989," ")</f>
        <v> </v>
      </c>
      <c r="E1171" s="85" t="str">
        <f aca="false">IF('наличие товара на складе'!E989&gt;0,'наличие товара на складе'!F989," ")</f>
        <v> </v>
      </c>
      <c r="F1171" s="85" t="str">
        <f aca="false">IF('наличие товара на складе'!E989&gt;0,'наличие товара на складе'!G989," ")</f>
        <v> </v>
      </c>
    </row>
    <row r="1172" customFormat="false" ht="11.25" hidden="false" customHeight="false" outlineLevel="0" collapsed="false">
      <c r="B1172" s="85" t="str">
        <f aca="false">IF('наличие товара на складе'!E990&gt;0,'наличие товара на складе'!B990," ")</f>
        <v> </v>
      </c>
      <c r="C1172" s="85" t="str">
        <f aca="false">IF('наличие товара на складе'!E990&gt;0,'наличие товара на складе'!C990," ")</f>
        <v> </v>
      </c>
      <c r="D1172" s="85" t="str">
        <f aca="false">IF('наличие товара на складе'!E990&gt;0,'наличие товара на складе'!E990," ")</f>
        <v> </v>
      </c>
      <c r="E1172" s="85" t="str">
        <f aca="false">IF('наличие товара на складе'!E990&gt;0,'наличие товара на складе'!F990," ")</f>
        <v> </v>
      </c>
      <c r="F1172" s="85" t="str">
        <f aca="false">IF('наличие товара на складе'!E990&gt;0,'наличие товара на складе'!G990," ")</f>
        <v> </v>
      </c>
    </row>
    <row r="1173" customFormat="false" ht="11.25" hidden="false" customHeight="false" outlineLevel="0" collapsed="false">
      <c r="B1173" s="85" t="str">
        <f aca="false">IF('наличие товара на складе'!E991&gt;0,'наличие товара на складе'!B991," ")</f>
        <v> </v>
      </c>
      <c r="C1173" s="85" t="str">
        <f aca="false">IF('наличие товара на складе'!E991&gt;0,'наличие товара на складе'!C991," ")</f>
        <v> </v>
      </c>
      <c r="D1173" s="85" t="str">
        <f aca="false">IF('наличие товара на складе'!E991&gt;0,'наличие товара на складе'!E991," ")</f>
        <v> </v>
      </c>
      <c r="E1173" s="85" t="str">
        <f aca="false">IF('наличие товара на складе'!E991&gt;0,'наличие товара на складе'!F991," ")</f>
        <v> </v>
      </c>
      <c r="F1173" s="85" t="str">
        <f aca="false">IF('наличие товара на складе'!E991&gt;0,'наличие товара на складе'!G991," ")</f>
        <v> </v>
      </c>
    </row>
    <row r="1174" customFormat="false" ht="11.25" hidden="false" customHeight="false" outlineLevel="0" collapsed="false">
      <c r="B1174" s="85" t="str">
        <f aca="false">IF('наличие товара на складе'!E992&gt;0,'наличие товара на складе'!B992," ")</f>
        <v> </v>
      </c>
      <c r="C1174" s="85" t="str">
        <f aca="false">IF('наличие товара на складе'!E992&gt;0,'наличие товара на складе'!C992," ")</f>
        <v> </v>
      </c>
      <c r="D1174" s="85" t="str">
        <f aca="false">IF('наличие товара на складе'!E992&gt;0,'наличие товара на складе'!E992," ")</f>
        <v> </v>
      </c>
      <c r="E1174" s="85" t="str">
        <f aca="false">IF('наличие товара на складе'!E992&gt;0,'наличие товара на складе'!F992," ")</f>
        <v> </v>
      </c>
      <c r="F1174" s="85" t="str">
        <f aca="false">IF('наличие товара на складе'!E992&gt;0,'наличие товара на складе'!G992," ")</f>
        <v> </v>
      </c>
    </row>
    <row r="1175" customFormat="false" ht="11.25" hidden="false" customHeight="false" outlineLevel="0" collapsed="false">
      <c r="B1175" s="85" t="str">
        <f aca="false">IF('наличие товара на складе'!E993&gt;0,'наличие товара на складе'!B993," ")</f>
        <v> </v>
      </c>
      <c r="C1175" s="85" t="str">
        <f aca="false">IF('наличие товара на складе'!E993&gt;0,'наличие товара на складе'!C993," ")</f>
        <v> </v>
      </c>
      <c r="D1175" s="85" t="str">
        <f aca="false">IF('наличие товара на складе'!E993&gt;0,'наличие товара на складе'!E993," ")</f>
        <v> </v>
      </c>
      <c r="E1175" s="85" t="str">
        <f aca="false">IF('наличие товара на складе'!E993&gt;0,'наличие товара на складе'!F993," ")</f>
        <v> </v>
      </c>
      <c r="F1175" s="85" t="str">
        <f aca="false">IF('наличие товара на складе'!E993&gt;0,'наличие товара на складе'!G993," ")</f>
        <v> </v>
      </c>
    </row>
    <row r="1176" customFormat="false" ht="11.25" hidden="false" customHeight="false" outlineLevel="0" collapsed="false">
      <c r="B1176" s="85" t="str">
        <f aca="false">IF('наличие товара на складе'!E994&gt;0,'наличие товара на складе'!B994," ")</f>
        <v> </v>
      </c>
      <c r="C1176" s="85" t="str">
        <f aca="false">IF('наличие товара на складе'!E994&gt;0,'наличие товара на складе'!C994," ")</f>
        <v> </v>
      </c>
      <c r="D1176" s="85" t="str">
        <f aca="false">IF('наличие товара на складе'!E994&gt;0,'наличие товара на складе'!E994," ")</f>
        <v> </v>
      </c>
      <c r="E1176" s="85" t="str">
        <f aca="false">IF('наличие товара на складе'!E994&gt;0,'наличие товара на складе'!F994," ")</f>
        <v> </v>
      </c>
      <c r="F1176" s="85" t="str">
        <f aca="false">IF('наличие товара на складе'!E994&gt;0,'наличие товара на складе'!G994," ")</f>
        <v> </v>
      </c>
    </row>
    <row r="1177" customFormat="false" ht="11.25" hidden="false" customHeight="false" outlineLevel="0" collapsed="false">
      <c r="B1177" s="85" t="str">
        <f aca="false">IF('наличие товара на складе'!E995&gt;0,'наличие товара на складе'!B995," ")</f>
        <v> </v>
      </c>
      <c r="C1177" s="85" t="str">
        <f aca="false">IF('наличие товара на складе'!E995&gt;0,'наличие товара на складе'!C995," ")</f>
        <v> </v>
      </c>
      <c r="D1177" s="85" t="str">
        <f aca="false">IF('наличие товара на складе'!E995&gt;0,'наличие товара на складе'!E995," ")</f>
        <v> </v>
      </c>
      <c r="E1177" s="85" t="str">
        <f aca="false">IF('наличие товара на складе'!E995&gt;0,'наличие товара на складе'!F995," ")</f>
        <v> </v>
      </c>
      <c r="F1177" s="85" t="str">
        <f aca="false">IF('наличие товара на складе'!E995&gt;0,'наличие товара на складе'!G995," ")</f>
        <v> </v>
      </c>
    </row>
    <row r="1178" customFormat="false" ht="11.25" hidden="false" customHeight="false" outlineLevel="0" collapsed="false">
      <c r="B1178" s="85" t="str">
        <f aca="false">IF('наличие товара на складе'!E996&gt;0,'наличие товара на складе'!B996," ")</f>
        <v> </v>
      </c>
      <c r="C1178" s="85" t="str">
        <f aca="false">IF('наличие товара на складе'!E996&gt;0,'наличие товара на складе'!C996," ")</f>
        <v> </v>
      </c>
      <c r="D1178" s="85" t="str">
        <f aca="false">IF('наличие товара на складе'!E996&gt;0,'наличие товара на складе'!E996," ")</f>
        <v> </v>
      </c>
      <c r="E1178" s="85" t="str">
        <f aca="false">IF('наличие товара на складе'!E996&gt;0,'наличие товара на складе'!F996," ")</f>
        <v> </v>
      </c>
      <c r="F1178" s="85" t="str">
        <f aca="false">IF('наличие товара на складе'!E996&gt;0,'наличие товара на складе'!G996," ")</f>
        <v> </v>
      </c>
    </row>
    <row r="1179" customFormat="false" ht="11.25" hidden="false" customHeight="false" outlineLevel="0" collapsed="false">
      <c r="B1179" s="85" t="str">
        <f aca="false">IF('наличие товара на складе'!E997&gt;0,'наличие товара на складе'!B997," ")</f>
        <v> </v>
      </c>
      <c r="C1179" s="85" t="str">
        <f aca="false">IF('наличие товара на складе'!E997&gt;0,'наличие товара на складе'!C997," ")</f>
        <v> </v>
      </c>
      <c r="D1179" s="85" t="str">
        <f aca="false">IF('наличие товара на складе'!E997&gt;0,'наличие товара на складе'!E997," ")</f>
        <v> </v>
      </c>
      <c r="E1179" s="85" t="str">
        <f aca="false">IF('наличие товара на складе'!E997&gt;0,'наличие товара на складе'!F997," ")</f>
        <v> </v>
      </c>
      <c r="F1179" s="85" t="str">
        <f aca="false">IF('наличие товара на складе'!E997&gt;0,'наличие товара на складе'!G997," ")</f>
        <v> </v>
      </c>
    </row>
    <row r="1180" customFormat="false" ht="11.25" hidden="false" customHeight="false" outlineLevel="0" collapsed="false">
      <c r="B1180" s="85" t="str">
        <f aca="false">IF('наличие товара на складе'!E998&gt;0,'наличие товара на складе'!B998," ")</f>
        <v> </v>
      </c>
      <c r="C1180" s="85" t="str">
        <f aca="false">IF('наличие товара на складе'!E998&gt;0,'наличие товара на складе'!C998," ")</f>
        <v> </v>
      </c>
      <c r="D1180" s="85" t="str">
        <f aca="false">IF('наличие товара на складе'!E998&gt;0,'наличие товара на складе'!E998," ")</f>
        <v> </v>
      </c>
      <c r="E1180" s="85" t="str">
        <f aca="false">IF('наличие товара на складе'!E998&gt;0,'наличие товара на складе'!F998," ")</f>
        <v> </v>
      </c>
      <c r="F1180" s="85" t="str">
        <f aca="false">IF('наличие товара на складе'!E998&gt;0,'наличие товара на складе'!G998," ")</f>
        <v> </v>
      </c>
    </row>
    <row r="1181" customFormat="false" ht="11.25" hidden="false" customHeight="false" outlineLevel="0" collapsed="false">
      <c r="B1181" s="85" t="str">
        <f aca="false">IF('наличие товара на складе'!E999&gt;0,'наличие товара на складе'!B999," ")</f>
        <v> </v>
      </c>
      <c r="C1181" s="85" t="str">
        <f aca="false">IF('наличие товара на складе'!E999&gt;0,'наличие товара на складе'!C999," ")</f>
        <v> </v>
      </c>
      <c r="D1181" s="85" t="str">
        <f aca="false">IF('наличие товара на складе'!E999&gt;0,'наличие товара на складе'!E999," ")</f>
        <v> </v>
      </c>
      <c r="E1181" s="85" t="str">
        <f aca="false">IF('наличие товара на складе'!E999&gt;0,'наличие товара на складе'!F999," ")</f>
        <v> </v>
      </c>
      <c r="F1181" s="85" t="str">
        <f aca="false">IF('наличие товара на складе'!E999&gt;0,'наличие товара на складе'!G999," ")</f>
        <v> </v>
      </c>
    </row>
    <row r="1182" customFormat="false" ht="11.25" hidden="false" customHeight="false" outlineLevel="0" collapsed="false">
      <c r="B1182" s="85" t="str">
        <f aca="false">IF('наличие товара на складе'!E1000&gt;0,'наличие товара на складе'!B1000," ")</f>
        <v> </v>
      </c>
      <c r="C1182" s="85" t="str">
        <f aca="false">IF('наличие товара на складе'!E1000&gt;0,'наличие товара на складе'!C1000," ")</f>
        <v> </v>
      </c>
      <c r="D1182" s="85" t="str">
        <f aca="false">IF('наличие товара на складе'!E1000&gt;0,'наличие товара на складе'!E1000," ")</f>
        <v> </v>
      </c>
      <c r="E1182" s="85" t="str">
        <f aca="false">IF('наличие товара на складе'!E1000&gt;0,'наличие товара на складе'!F1000," ")</f>
        <v> </v>
      </c>
      <c r="F1182" s="85" t="str">
        <f aca="false">IF('наличие товара на складе'!E1000&gt;0,'наличие товара на складе'!G1000," ")</f>
        <v> </v>
      </c>
    </row>
    <row r="1183" customFormat="false" ht="11.25" hidden="false" customHeight="false" outlineLevel="0" collapsed="false">
      <c r="B1183" s="85" t="str">
        <f aca="false">IF('наличие товара на складе'!E1001&gt;0,'наличие товара на складе'!B1001," ")</f>
        <v> </v>
      </c>
      <c r="C1183" s="85" t="str">
        <f aca="false">IF('наличие товара на складе'!E1001&gt;0,'наличие товара на складе'!C1001," ")</f>
        <v> </v>
      </c>
      <c r="D1183" s="85" t="str">
        <f aca="false">IF('наличие товара на складе'!E1001&gt;0,'наличие товара на складе'!E1001," ")</f>
        <v> </v>
      </c>
      <c r="E1183" s="85" t="str">
        <f aca="false">IF('наличие товара на складе'!E1001&gt;0,'наличие товара на складе'!F1001," ")</f>
        <v> </v>
      </c>
      <c r="F1183" s="85" t="str">
        <f aca="false">IF('наличие товара на складе'!E1001&gt;0,'наличие товара на складе'!G1001," ")</f>
        <v> </v>
      </c>
    </row>
    <row r="1184" customFormat="false" ht="11.25" hidden="false" customHeight="false" outlineLevel="0" collapsed="false">
      <c r="B1184" s="85" t="str">
        <f aca="false">IF('наличие товара на складе'!E1002&gt;0,'наличие товара на складе'!B1002," ")</f>
        <v> </v>
      </c>
      <c r="C1184" s="85" t="str">
        <f aca="false">IF('наличие товара на складе'!E1002&gt;0,'наличие товара на складе'!C1002," ")</f>
        <v> </v>
      </c>
      <c r="D1184" s="85" t="str">
        <f aca="false">IF('наличие товара на складе'!E1002&gt;0,'наличие товара на складе'!E1002," ")</f>
        <v> </v>
      </c>
      <c r="E1184" s="85" t="str">
        <f aca="false">IF('наличие товара на складе'!E1002&gt;0,'наличие товара на складе'!F1002," ")</f>
        <v> </v>
      </c>
      <c r="F1184" s="85" t="str">
        <f aca="false">IF('наличие товара на складе'!E1002&gt;0,'наличие товара на складе'!G1002," ")</f>
        <v> </v>
      </c>
    </row>
    <row r="1185" customFormat="false" ht="11.25" hidden="false" customHeight="false" outlineLevel="0" collapsed="false">
      <c r="B1185" s="85" t="str">
        <f aca="false">IF('наличие товара на складе'!E1003&gt;0,'наличие товара на складе'!B1003," ")</f>
        <v> </v>
      </c>
      <c r="C1185" s="85" t="str">
        <f aca="false">IF('наличие товара на складе'!E1003&gt;0,'наличие товара на складе'!C1003," ")</f>
        <v> </v>
      </c>
      <c r="D1185" s="85" t="str">
        <f aca="false">IF('наличие товара на складе'!E1003&gt;0,'наличие товара на складе'!E1003," ")</f>
        <v> </v>
      </c>
      <c r="E1185" s="85" t="str">
        <f aca="false">IF('наличие товара на складе'!E1003&gt;0,'наличие товара на складе'!F1003," ")</f>
        <v> </v>
      </c>
      <c r="F1185" s="85" t="str">
        <f aca="false">IF('наличие товара на складе'!E1003&gt;0,'наличие товара на складе'!G1003," ")</f>
        <v> </v>
      </c>
    </row>
    <row r="1186" customFormat="false" ht="11.25" hidden="false" customHeight="false" outlineLevel="0" collapsed="false">
      <c r="B1186" s="85" t="str">
        <f aca="false">IF('наличие товара на складе'!E1004&gt;0,'наличие товара на складе'!B1004," ")</f>
        <v> </v>
      </c>
      <c r="C1186" s="85" t="str">
        <f aca="false">IF('наличие товара на складе'!E1004&gt;0,'наличие товара на складе'!C1004," ")</f>
        <v> </v>
      </c>
      <c r="D1186" s="85" t="str">
        <f aca="false">IF('наличие товара на складе'!E1004&gt;0,'наличие товара на складе'!E1004," ")</f>
        <v> </v>
      </c>
      <c r="E1186" s="85" t="str">
        <f aca="false">IF('наличие товара на складе'!E1004&gt;0,'наличие товара на складе'!F1004," ")</f>
        <v> </v>
      </c>
      <c r="F1186" s="85" t="str">
        <f aca="false">IF('наличие товара на складе'!E1004&gt;0,'наличие товара на складе'!G1004," ")</f>
        <v> </v>
      </c>
    </row>
    <row r="1187" customFormat="false" ht="11.25" hidden="false" customHeight="false" outlineLevel="0" collapsed="false">
      <c r="B1187" s="85" t="str">
        <f aca="false">IF('наличие товара на складе'!E1005&gt;0,'наличие товара на складе'!B1005," ")</f>
        <v> </v>
      </c>
      <c r="C1187" s="85" t="str">
        <f aca="false">IF('наличие товара на складе'!E1005&gt;0,'наличие товара на складе'!C1005," ")</f>
        <v> </v>
      </c>
      <c r="D1187" s="85" t="str">
        <f aca="false">IF('наличие товара на складе'!E1005&gt;0,'наличие товара на складе'!E1005," ")</f>
        <v> </v>
      </c>
      <c r="E1187" s="85" t="str">
        <f aca="false">IF('наличие товара на складе'!E1005&gt;0,'наличие товара на складе'!F1005," ")</f>
        <v> </v>
      </c>
      <c r="F1187" s="85" t="str">
        <f aca="false">IF('наличие товара на складе'!E1005&gt;0,'наличие товара на складе'!G1005," ")</f>
        <v> </v>
      </c>
    </row>
    <row r="1188" customFormat="false" ht="11.25" hidden="false" customHeight="false" outlineLevel="0" collapsed="false">
      <c r="B1188" s="85" t="str">
        <f aca="false">IF('наличие товара на складе'!E1006&gt;0,'наличие товара на складе'!B1006," ")</f>
        <v> </v>
      </c>
      <c r="C1188" s="85" t="str">
        <f aca="false">IF('наличие товара на складе'!E1006&gt;0,'наличие товара на складе'!C1006," ")</f>
        <v> </v>
      </c>
      <c r="D1188" s="85" t="str">
        <f aca="false">IF('наличие товара на складе'!E1006&gt;0,'наличие товара на складе'!E1006," ")</f>
        <v> </v>
      </c>
      <c r="E1188" s="85" t="str">
        <f aca="false">IF('наличие товара на складе'!E1006&gt;0,'наличие товара на складе'!F1006," ")</f>
        <v> </v>
      </c>
      <c r="F1188" s="85" t="str">
        <f aca="false">IF('наличие товара на складе'!E1006&gt;0,'наличие товара на складе'!G1006," ")</f>
        <v> </v>
      </c>
    </row>
    <row r="1189" customFormat="false" ht="11.25" hidden="false" customHeight="false" outlineLevel="0" collapsed="false">
      <c r="B1189" s="85" t="str">
        <f aca="false">IF('наличие товара на складе'!E1007&gt;0,'наличие товара на складе'!B1007," ")</f>
        <v> </v>
      </c>
      <c r="C1189" s="85" t="str">
        <f aca="false">IF('наличие товара на складе'!E1007&gt;0,'наличие товара на складе'!C1007," ")</f>
        <v> </v>
      </c>
      <c r="D1189" s="85" t="str">
        <f aca="false">IF('наличие товара на складе'!E1007&gt;0,'наличие товара на складе'!E1007," ")</f>
        <v> </v>
      </c>
      <c r="E1189" s="85" t="str">
        <f aca="false">IF('наличие товара на складе'!E1007&gt;0,'наличие товара на складе'!F1007," ")</f>
        <v> </v>
      </c>
      <c r="F1189" s="85" t="str">
        <f aca="false">IF('наличие товара на складе'!E1007&gt;0,'наличие товара на складе'!G1007," ")</f>
        <v> </v>
      </c>
    </row>
    <row r="1190" customFormat="false" ht="11.25" hidden="false" customHeight="false" outlineLevel="0" collapsed="false">
      <c r="B1190" s="85" t="str">
        <f aca="false">IF('наличие товара на складе'!E1008&gt;0,'наличие товара на складе'!B1008," ")</f>
        <v> </v>
      </c>
      <c r="C1190" s="85" t="str">
        <f aca="false">IF('наличие товара на складе'!E1008&gt;0,'наличие товара на складе'!C1008," ")</f>
        <v> </v>
      </c>
      <c r="D1190" s="85" t="str">
        <f aca="false">IF('наличие товара на складе'!E1008&gt;0,'наличие товара на складе'!E1008," ")</f>
        <v> </v>
      </c>
      <c r="E1190" s="85" t="str">
        <f aca="false">IF('наличие товара на складе'!E1008&gt;0,'наличие товара на складе'!F1008," ")</f>
        <v> </v>
      </c>
      <c r="F1190" s="85" t="str">
        <f aca="false">IF('наличие товара на складе'!E1008&gt;0,'наличие товара на складе'!G1008," ")</f>
        <v> </v>
      </c>
    </row>
    <row r="1191" customFormat="false" ht="11.25" hidden="false" customHeight="false" outlineLevel="0" collapsed="false">
      <c r="B1191" s="85" t="str">
        <f aca="false">IF('наличие товара на складе'!E1009&gt;0,'наличие товара на складе'!B1009," ")</f>
        <v> </v>
      </c>
      <c r="C1191" s="85" t="str">
        <f aca="false">IF('наличие товара на складе'!E1009&gt;0,'наличие товара на складе'!C1009," ")</f>
        <v> </v>
      </c>
      <c r="D1191" s="85" t="str">
        <f aca="false">IF('наличие товара на складе'!E1009&gt;0,'наличие товара на складе'!E1009," ")</f>
        <v> </v>
      </c>
      <c r="E1191" s="85" t="str">
        <f aca="false">IF('наличие товара на складе'!E1009&gt;0,'наличие товара на складе'!F1009," ")</f>
        <v> </v>
      </c>
      <c r="F1191" s="85" t="str">
        <f aca="false">IF('наличие товара на складе'!E1009&gt;0,'наличие товара на складе'!G1009," ")</f>
        <v> </v>
      </c>
    </row>
    <row r="1192" customFormat="false" ht="11.25" hidden="false" customHeight="false" outlineLevel="0" collapsed="false">
      <c r="B1192" s="85" t="str">
        <f aca="false">IF('наличие товара на складе'!E1010&gt;0,'наличие товара на складе'!B1010," ")</f>
        <v> </v>
      </c>
      <c r="C1192" s="85" t="str">
        <f aca="false">IF('наличие товара на складе'!E1010&gt;0,'наличие товара на складе'!C1010," ")</f>
        <v> </v>
      </c>
      <c r="D1192" s="85" t="str">
        <f aca="false">IF('наличие товара на складе'!E1010&gt;0,'наличие товара на складе'!E1010," ")</f>
        <v> </v>
      </c>
      <c r="E1192" s="85" t="str">
        <f aca="false">IF('наличие товара на складе'!E1010&gt;0,'наличие товара на складе'!F1010," ")</f>
        <v> </v>
      </c>
      <c r="F1192" s="85" t="str">
        <f aca="false">IF('наличие товара на складе'!E1010&gt;0,'наличие товара на складе'!G1010," ")</f>
        <v> </v>
      </c>
    </row>
    <row r="1193" customFormat="false" ht="11.25" hidden="false" customHeight="false" outlineLevel="0" collapsed="false">
      <c r="B1193" s="85" t="str">
        <f aca="false">IF('наличие товара на складе'!E1011&gt;0,'наличие товара на складе'!B1011," ")</f>
        <v> </v>
      </c>
      <c r="C1193" s="85" t="str">
        <f aca="false">IF('наличие товара на складе'!E1011&gt;0,'наличие товара на складе'!C1011," ")</f>
        <v> </v>
      </c>
      <c r="D1193" s="85" t="str">
        <f aca="false">IF('наличие товара на складе'!E1011&gt;0,'наличие товара на складе'!E1011," ")</f>
        <v> </v>
      </c>
      <c r="E1193" s="85" t="str">
        <f aca="false">IF('наличие товара на складе'!E1011&gt;0,'наличие товара на складе'!F1011," ")</f>
        <v> </v>
      </c>
      <c r="F1193" s="85" t="str">
        <f aca="false">IF('наличие товара на складе'!E1011&gt;0,'наличие товара на складе'!G1011," ")</f>
        <v> </v>
      </c>
    </row>
    <row r="1194" customFormat="false" ht="11.25" hidden="false" customHeight="false" outlineLevel="0" collapsed="false">
      <c r="B1194" s="85" t="str">
        <f aca="false">IF('наличие товара на складе'!E1012&gt;0,'наличие товара на складе'!B1012," ")</f>
        <v> </v>
      </c>
      <c r="C1194" s="85" t="str">
        <f aca="false">IF('наличие товара на складе'!E1012&gt;0,'наличие товара на складе'!C1012," ")</f>
        <v> </v>
      </c>
      <c r="D1194" s="85" t="str">
        <f aca="false">IF('наличие товара на складе'!E1012&gt;0,'наличие товара на складе'!E1012," ")</f>
        <v> </v>
      </c>
      <c r="E1194" s="85" t="str">
        <f aca="false">IF('наличие товара на складе'!E1012&gt;0,'наличие товара на складе'!F1012," ")</f>
        <v> </v>
      </c>
      <c r="F1194" s="85" t="str">
        <f aca="false">IF('наличие товара на складе'!E1012&gt;0,'наличие товара на складе'!G1012," ")</f>
        <v> </v>
      </c>
    </row>
    <row r="1195" customFormat="false" ht="11.25" hidden="false" customHeight="false" outlineLevel="0" collapsed="false">
      <c r="B1195" s="85" t="str">
        <f aca="false">IF('наличие товара на складе'!E1013&gt;0,'наличие товара на складе'!B1013," ")</f>
        <v> </v>
      </c>
      <c r="C1195" s="85" t="str">
        <f aca="false">IF('наличие товара на складе'!E1013&gt;0,'наличие товара на складе'!C1013," ")</f>
        <v> </v>
      </c>
      <c r="D1195" s="85" t="str">
        <f aca="false">IF('наличие товара на складе'!E1013&gt;0,'наличие товара на складе'!E1013," ")</f>
        <v> </v>
      </c>
      <c r="E1195" s="85" t="str">
        <f aca="false">IF('наличие товара на складе'!E1013&gt;0,'наличие товара на складе'!F1013," ")</f>
        <v> </v>
      </c>
      <c r="F1195" s="85" t="str">
        <f aca="false">IF('наличие товара на складе'!E1013&gt;0,'наличие товара на складе'!G1013," ")</f>
        <v> </v>
      </c>
    </row>
    <row r="1196" customFormat="false" ht="11.25" hidden="false" customHeight="false" outlineLevel="0" collapsed="false">
      <c r="B1196" s="85" t="str">
        <f aca="false">IF('наличие товара на складе'!E1014&gt;0,'наличие товара на складе'!B1014," ")</f>
        <v> </v>
      </c>
      <c r="C1196" s="85" t="str">
        <f aca="false">IF('наличие товара на складе'!E1014&gt;0,'наличие товара на складе'!C1014," ")</f>
        <v> </v>
      </c>
      <c r="D1196" s="85" t="str">
        <f aca="false">IF('наличие товара на складе'!E1014&gt;0,'наличие товара на складе'!E1014," ")</f>
        <v> </v>
      </c>
      <c r="E1196" s="85" t="str">
        <f aca="false">IF('наличие товара на складе'!E1014&gt;0,'наличие товара на складе'!F1014," ")</f>
        <v> </v>
      </c>
      <c r="F1196" s="85" t="str">
        <f aca="false">IF('наличие товара на складе'!E1014&gt;0,'наличие товара на складе'!G1014," ")</f>
        <v> </v>
      </c>
    </row>
    <row r="1197" customFormat="false" ht="11.25" hidden="false" customHeight="false" outlineLevel="0" collapsed="false">
      <c r="B1197" s="85" t="str">
        <f aca="false">IF('наличие товара на складе'!E1015&gt;0,'наличие товара на складе'!B1015," ")</f>
        <v> </v>
      </c>
      <c r="C1197" s="85" t="str">
        <f aca="false">IF('наличие товара на складе'!E1015&gt;0,'наличие товара на складе'!C1015," ")</f>
        <v> </v>
      </c>
      <c r="D1197" s="85" t="str">
        <f aca="false">IF('наличие товара на складе'!E1015&gt;0,'наличие товара на складе'!E1015," ")</f>
        <v> </v>
      </c>
      <c r="E1197" s="85" t="str">
        <f aca="false">IF('наличие товара на складе'!E1015&gt;0,'наличие товара на складе'!F1015," ")</f>
        <v> </v>
      </c>
      <c r="F1197" s="85" t="str">
        <f aca="false">IF('наличие товара на складе'!E1015&gt;0,'наличие товара на складе'!G1015," ")</f>
        <v> </v>
      </c>
    </row>
    <row r="1198" customFormat="false" ht="11.25" hidden="false" customHeight="false" outlineLevel="0" collapsed="false">
      <c r="B1198" s="85" t="str">
        <f aca="false">IF('наличие товара на складе'!E1016&gt;0,'наличие товара на складе'!B1016," ")</f>
        <v> </v>
      </c>
      <c r="C1198" s="85" t="str">
        <f aca="false">IF('наличие товара на складе'!E1016&gt;0,'наличие товара на складе'!C1016," ")</f>
        <v> </v>
      </c>
      <c r="D1198" s="85" t="str">
        <f aca="false">IF('наличие товара на складе'!E1016&gt;0,'наличие товара на складе'!E1016," ")</f>
        <v> </v>
      </c>
      <c r="E1198" s="85" t="str">
        <f aca="false">IF('наличие товара на складе'!E1016&gt;0,'наличие товара на складе'!F1016," ")</f>
        <v> </v>
      </c>
      <c r="F1198" s="85" t="str">
        <f aca="false">IF('наличие товара на складе'!E1016&gt;0,'наличие товара на складе'!G1016," ")</f>
        <v> </v>
      </c>
    </row>
    <row r="1199" customFormat="false" ht="11.25" hidden="false" customHeight="false" outlineLevel="0" collapsed="false">
      <c r="B1199" s="85" t="str">
        <f aca="false">IF('наличие товара на складе'!E1017&gt;0,'наличие товара на складе'!B1017," ")</f>
        <v> </v>
      </c>
      <c r="C1199" s="85" t="str">
        <f aca="false">IF('наличие товара на складе'!E1017&gt;0,'наличие товара на складе'!C1017," ")</f>
        <v> </v>
      </c>
      <c r="D1199" s="85" t="str">
        <f aca="false">IF('наличие товара на складе'!E1017&gt;0,'наличие товара на складе'!E1017," ")</f>
        <v> </v>
      </c>
      <c r="E1199" s="85" t="str">
        <f aca="false">IF('наличие товара на складе'!E1017&gt;0,'наличие товара на складе'!F1017," ")</f>
        <v> </v>
      </c>
      <c r="F1199" s="85" t="str">
        <f aca="false">IF('наличие товара на складе'!E1017&gt;0,'наличие товара на складе'!G1017," ")</f>
        <v> </v>
      </c>
    </row>
    <row r="1200" customFormat="false" ht="11.25" hidden="false" customHeight="false" outlineLevel="0" collapsed="false">
      <c r="B1200" s="85" t="str">
        <f aca="false">IF('наличие товара на складе'!E1018&gt;0,'наличие товара на складе'!B1018," ")</f>
        <v> </v>
      </c>
      <c r="C1200" s="85" t="str">
        <f aca="false">IF('наличие товара на складе'!E1018&gt;0,'наличие товара на складе'!C1018," ")</f>
        <v> </v>
      </c>
      <c r="D1200" s="85" t="str">
        <f aca="false">IF('наличие товара на складе'!E1018&gt;0,'наличие товара на складе'!E1018," ")</f>
        <v> </v>
      </c>
      <c r="E1200" s="85" t="str">
        <f aca="false">IF('наличие товара на складе'!E1018&gt;0,'наличие товара на складе'!F1018," ")</f>
        <v> </v>
      </c>
      <c r="F1200" s="85" t="str">
        <f aca="false">IF('наличие товара на складе'!E1018&gt;0,'наличие товара на складе'!G1018," ")</f>
        <v> </v>
      </c>
    </row>
    <row r="1201" customFormat="false" ht="11.25" hidden="false" customHeight="false" outlineLevel="0" collapsed="false">
      <c r="B1201" s="85" t="str">
        <f aca="false">IF('наличие товара на складе'!E1019&gt;0,'наличие товара на складе'!B1019," ")</f>
        <v> </v>
      </c>
      <c r="C1201" s="85" t="str">
        <f aca="false">IF('наличие товара на складе'!E1019&gt;0,'наличие товара на складе'!C1019," ")</f>
        <v> </v>
      </c>
      <c r="D1201" s="85" t="str">
        <f aca="false">IF('наличие товара на складе'!E1019&gt;0,'наличие товара на складе'!E1019," ")</f>
        <v> </v>
      </c>
      <c r="E1201" s="85" t="str">
        <f aca="false">IF('наличие товара на складе'!E1019&gt;0,'наличие товара на складе'!F1019," ")</f>
        <v> </v>
      </c>
      <c r="F1201" s="85" t="str">
        <f aca="false">IF('наличие товара на складе'!E1019&gt;0,'наличие товара на складе'!G1019," ")</f>
        <v> </v>
      </c>
    </row>
    <row r="1202" customFormat="false" ht="11.25" hidden="false" customHeight="false" outlineLevel="0" collapsed="false">
      <c r="B1202" s="85" t="str">
        <f aca="false">IF('наличие товара на складе'!E1020&gt;0,'наличие товара на складе'!B1020," ")</f>
        <v> </v>
      </c>
      <c r="C1202" s="85" t="str">
        <f aca="false">IF('наличие товара на складе'!E1020&gt;0,'наличие товара на складе'!C1020," ")</f>
        <v> </v>
      </c>
      <c r="D1202" s="85" t="str">
        <f aca="false">IF('наличие товара на складе'!E1020&gt;0,'наличие товара на складе'!E1020," ")</f>
        <v> </v>
      </c>
      <c r="E1202" s="85" t="str">
        <f aca="false">IF('наличие товара на складе'!E1020&gt;0,'наличие товара на складе'!F1020," ")</f>
        <v> </v>
      </c>
      <c r="F1202" s="85" t="str">
        <f aca="false">IF('наличие товара на складе'!E1020&gt;0,'наличие товара на складе'!G1020," ")</f>
        <v> </v>
      </c>
    </row>
    <row r="1203" customFormat="false" ht="11.25" hidden="false" customHeight="false" outlineLevel="0" collapsed="false">
      <c r="B1203" s="85" t="str">
        <f aca="false">IF('наличие товара на складе'!E1021&gt;0,'наличие товара на складе'!B1021," ")</f>
        <v> </v>
      </c>
      <c r="C1203" s="85" t="str">
        <f aca="false">IF('наличие товара на складе'!E1021&gt;0,'наличие товара на складе'!C1021," ")</f>
        <v> </v>
      </c>
      <c r="D1203" s="85" t="str">
        <f aca="false">IF('наличие товара на складе'!E1021&gt;0,'наличие товара на складе'!E1021," ")</f>
        <v> </v>
      </c>
      <c r="E1203" s="85" t="str">
        <f aca="false">IF('наличие товара на складе'!E1021&gt;0,'наличие товара на складе'!F1021," ")</f>
        <v> </v>
      </c>
      <c r="F1203" s="85" t="str">
        <f aca="false">IF('наличие товара на складе'!E1021&gt;0,'наличие товара на складе'!G1021," ")</f>
        <v> </v>
      </c>
    </row>
    <row r="1204" customFormat="false" ht="11.25" hidden="false" customHeight="false" outlineLevel="0" collapsed="false">
      <c r="B1204" s="85" t="str">
        <f aca="false">IF('наличие товара на складе'!E1022&gt;0,'наличие товара на складе'!B1022," ")</f>
        <v> </v>
      </c>
      <c r="C1204" s="85" t="str">
        <f aca="false">IF('наличие товара на складе'!E1022&gt;0,'наличие товара на складе'!C1022," ")</f>
        <v> </v>
      </c>
      <c r="D1204" s="85" t="str">
        <f aca="false">IF('наличие товара на складе'!E1022&gt;0,'наличие товара на складе'!E1022," ")</f>
        <v> </v>
      </c>
      <c r="E1204" s="85" t="str">
        <f aca="false">IF('наличие товара на складе'!E1022&gt;0,'наличие товара на складе'!F1022," ")</f>
        <v> </v>
      </c>
      <c r="F1204" s="85" t="str">
        <f aca="false">IF('наличие товара на складе'!E1022&gt;0,'наличие товара на складе'!G1022," ")</f>
        <v> </v>
      </c>
    </row>
    <row r="1205" customFormat="false" ht="11.25" hidden="false" customHeight="false" outlineLevel="0" collapsed="false">
      <c r="B1205" s="85" t="str">
        <f aca="false">IF('наличие товара на складе'!E1023&gt;0,'наличие товара на складе'!B1023," ")</f>
        <v> </v>
      </c>
      <c r="C1205" s="85" t="str">
        <f aca="false">IF('наличие товара на складе'!E1023&gt;0,'наличие товара на складе'!C1023," ")</f>
        <v> </v>
      </c>
      <c r="D1205" s="85" t="str">
        <f aca="false">IF('наличие товара на складе'!E1023&gt;0,'наличие товара на складе'!E1023," ")</f>
        <v> </v>
      </c>
      <c r="E1205" s="85" t="str">
        <f aca="false">IF('наличие товара на складе'!E1023&gt;0,'наличие товара на складе'!F1023," ")</f>
        <v> </v>
      </c>
      <c r="F1205" s="85" t="str">
        <f aca="false">IF('наличие товара на складе'!E1023&gt;0,'наличие товара на складе'!G1023," ")</f>
        <v> </v>
      </c>
    </row>
    <row r="1206" customFormat="false" ht="11.25" hidden="false" customHeight="false" outlineLevel="0" collapsed="false">
      <c r="B1206" s="85" t="str">
        <f aca="false">IF('наличие товара на складе'!E1024&gt;0,'наличие товара на складе'!B1024," ")</f>
        <v> </v>
      </c>
      <c r="C1206" s="85" t="str">
        <f aca="false">IF('наличие товара на складе'!E1024&gt;0,'наличие товара на складе'!C1024," ")</f>
        <v> </v>
      </c>
      <c r="D1206" s="85" t="str">
        <f aca="false">IF('наличие товара на складе'!E1024&gt;0,'наличие товара на складе'!E1024," ")</f>
        <v> </v>
      </c>
      <c r="E1206" s="85" t="str">
        <f aca="false">IF('наличие товара на складе'!E1024&gt;0,'наличие товара на складе'!F1024," ")</f>
        <v> </v>
      </c>
      <c r="F1206" s="85" t="str">
        <f aca="false">IF('наличие товара на складе'!E1024&gt;0,'наличие товара на складе'!G1024," ")</f>
        <v> </v>
      </c>
    </row>
    <row r="1207" customFormat="false" ht="11.25" hidden="false" customHeight="false" outlineLevel="0" collapsed="false">
      <c r="B1207" s="85" t="str">
        <f aca="false">IF('наличие товара на складе'!E1025&gt;0,'наличие товара на складе'!B1025," ")</f>
        <v> </v>
      </c>
      <c r="C1207" s="85" t="str">
        <f aca="false">IF('наличие товара на складе'!E1025&gt;0,'наличие товара на складе'!C1025," ")</f>
        <v> </v>
      </c>
      <c r="D1207" s="85" t="str">
        <f aca="false">IF('наличие товара на складе'!E1025&gt;0,'наличие товара на складе'!E1025," ")</f>
        <v> </v>
      </c>
      <c r="E1207" s="85" t="str">
        <f aca="false">IF('наличие товара на складе'!E1025&gt;0,'наличие товара на складе'!F1025," ")</f>
        <v> </v>
      </c>
      <c r="F1207" s="85" t="str">
        <f aca="false">IF('наличие товара на складе'!E1025&gt;0,'наличие товара на складе'!G1025," ")</f>
        <v> </v>
      </c>
    </row>
    <row r="1208" customFormat="false" ht="11.25" hidden="false" customHeight="false" outlineLevel="0" collapsed="false">
      <c r="B1208" s="85" t="str">
        <f aca="false">IF('наличие товара на складе'!E1026&gt;0,'наличие товара на складе'!B1026," ")</f>
        <v> </v>
      </c>
      <c r="C1208" s="85" t="str">
        <f aca="false">IF('наличие товара на складе'!E1026&gt;0,'наличие товара на складе'!C1026," ")</f>
        <v> </v>
      </c>
      <c r="D1208" s="85" t="str">
        <f aca="false">IF('наличие товара на складе'!E1026&gt;0,'наличие товара на складе'!E1026," ")</f>
        <v> </v>
      </c>
      <c r="E1208" s="85" t="str">
        <f aca="false">IF('наличие товара на складе'!E1026&gt;0,'наличие товара на складе'!F1026," ")</f>
        <v> </v>
      </c>
      <c r="F1208" s="85" t="str">
        <f aca="false">IF('наличие товара на складе'!E1026&gt;0,'наличие товара на складе'!G1026," ")</f>
        <v> </v>
      </c>
    </row>
    <row r="1209" customFormat="false" ht="11.25" hidden="false" customHeight="false" outlineLevel="0" collapsed="false">
      <c r="B1209" s="85" t="str">
        <f aca="false">IF('наличие товара на складе'!E1027&gt;0,'наличие товара на складе'!B1027," ")</f>
        <v> </v>
      </c>
      <c r="C1209" s="85" t="str">
        <f aca="false">IF('наличие товара на складе'!E1027&gt;0,'наличие товара на складе'!C1027," ")</f>
        <v> </v>
      </c>
      <c r="D1209" s="85" t="str">
        <f aca="false">IF('наличие товара на складе'!E1027&gt;0,'наличие товара на складе'!E1027," ")</f>
        <v> </v>
      </c>
      <c r="E1209" s="85" t="str">
        <f aca="false">IF('наличие товара на складе'!E1027&gt;0,'наличие товара на складе'!F1027," ")</f>
        <v> </v>
      </c>
      <c r="F1209" s="85" t="str">
        <f aca="false">IF('наличие товара на складе'!E1027&gt;0,'наличие товара на складе'!G1027," ")</f>
        <v> </v>
      </c>
    </row>
    <row r="1210" customFormat="false" ht="11.25" hidden="false" customHeight="false" outlineLevel="0" collapsed="false">
      <c r="B1210" s="85" t="str">
        <f aca="false">IF('наличие товара на складе'!E1028&gt;0,'наличие товара на складе'!B1028," ")</f>
        <v> </v>
      </c>
      <c r="C1210" s="85" t="str">
        <f aca="false">IF('наличие товара на складе'!E1028&gt;0,'наличие товара на складе'!C1028," ")</f>
        <v> </v>
      </c>
      <c r="D1210" s="85" t="str">
        <f aca="false">IF('наличие товара на складе'!E1028&gt;0,'наличие товара на складе'!E1028," ")</f>
        <v> </v>
      </c>
      <c r="E1210" s="85" t="str">
        <f aca="false">IF('наличие товара на складе'!E1028&gt;0,'наличие товара на складе'!F1028," ")</f>
        <v> </v>
      </c>
      <c r="F1210" s="85" t="str">
        <f aca="false">IF('наличие товара на складе'!E1028&gt;0,'наличие товара на складе'!G1028," ")</f>
        <v> </v>
      </c>
    </row>
    <row r="1211" customFormat="false" ht="11.25" hidden="false" customHeight="false" outlineLevel="0" collapsed="false">
      <c r="B1211" s="85" t="str">
        <f aca="false">IF('наличие товара на складе'!E1029&gt;0,'наличие товара на складе'!B1029," ")</f>
        <v> </v>
      </c>
      <c r="C1211" s="85" t="str">
        <f aca="false">IF('наличие товара на складе'!E1029&gt;0,'наличие товара на складе'!C1029," ")</f>
        <v> </v>
      </c>
      <c r="D1211" s="85" t="str">
        <f aca="false">IF('наличие товара на складе'!E1029&gt;0,'наличие товара на складе'!E1029," ")</f>
        <v> </v>
      </c>
      <c r="E1211" s="85" t="str">
        <f aca="false">IF('наличие товара на складе'!E1029&gt;0,'наличие товара на складе'!F1029," ")</f>
        <v> </v>
      </c>
      <c r="F1211" s="85" t="str">
        <f aca="false">IF('наличие товара на складе'!E1029&gt;0,'наличие товара на складе'!G1029," ")</f>
        <v> </v>
      </c>
    </row>
    <row r="1212" customFormat="false" ht="11.25" hidden="false" customHeight="false" outlineLevel="0" collapsed="false">
      <c r="B1212" s="85" t="str">
        <f aca="false">IF('наличие товара на складе'!E1030&gt;0,'наличие товара на складе'!B1030," ")</f>
        <v> </v>
      </c>
      <c r="C1212" s="85" t="str">
        <f aca="false">IF('наличие товара на складе'!E1030&gt;0,'наличие товара на складе'!C1030," ")</f>
        <v> </v>
      </c>
      <c r="D1212" s="85" t="str">
        <f aca="false">IF('наличие товара на складе'!E1030&gt;0,'наличие товара на складе'!E1030," ")</f>
        <v> </v>
      </c>
      <c r="E1212" s="85" t="str">
        <f aca="false">IF('наличие товара на складе'!E1030&gt;0,'наличие товара на складе'!F1030," ")</f>
        <v> </v>
      </c>
      <c r="F1212" s="85" t="str">
        <f aca="false">IF('наличие товара на складе'!E1030&gt;0,'наличие товара на складе'!G1030," ")</f>
        <v> </v>
      </c>
    </row>
    <row r="1213" customFormat="false" ht="11.25" hidden="false" customHeight="false" outlineLevel="0" collapsed="false">
      <c r="B1213" s="85" t="str">
        <f aca="false">IF('наличие товара на складе'!E1031&gt;0,'наличие товара на складе'!B1031," ")</f>
        <v> </v>
      </c>
      <c r="C1213" s="85" t="str">
        <f aca="false">IF('наличие товара на складе'!E1031&gt;0,'наличие товара на складе'!C1031," ")</f>
        <v> </v>
      </c>
      <c r="D1213" s="85" t="str">
        <f aca="false">IF('наличие товара на складе'!E1031&gt;0,'наличие товара на складе'!E1031," ")</f>
        <v> </v>
      </c>
      <c r="E1213" s="85" t="str">
        <f aca="false">IF('наличие товара на складе'!E1031&gt;0,'наличие товара на складе'!F1031," ")</f>
        <v> </v>
      </c>
      <c r="F1213" s="85" t="str">
        <f aca="false">IF('наличие товара на складе'!E1031&gt;0,'наличие товара на складе'!G1031," ")</f>
        <v> </v>
      </c>
    </row>
    <row r="1214" customFormat="false" ht="11.25" hidden="false" customHeight="false" outlineLevel="0" collapsed="false">
      <c r="B1214" s="85" t="str">
        <f aca="false">IF('наличие товара на складе'!E1032&gt;0,'наличие товара на складе'!B1032," ")</f>
        <v> </v>
      </c>
      <c r="C1214" s="85" t="str">
        <f aca="false">IF('наличие товара на складе'!E1032&gt;0,'наличие товара на складе'!C1032," ")</f>
        <v> </v>
      </c>
      <c r="D1214" s="85" t="str">
        <f aca="false">IF('наличие товара на складе'!E1032&gt;0,'наличие товара на складе'!E1032," ")</f>
        <v> </v>
      </c>
      <c r="E1214" s="85" t="str">
        <f aca="false">IF('наличие товара на складе'!E1032&gt;0,'наличие товара на складе'!F1032," ")</f>
        <v> </v>
      </c>
      <c r="F1214" s="85" t="str">
        <f aca="false">IF('наличие товара на складе'!E1032&gt;0,'наличие товара на складе'!G1032," ")</f>
        <v> </v>
      </c>
    </row>
    <row r="1215" customFormat="false" ht="11.25" hidden="false" customHeight="false" outlineLevel="0" collapsed="false">
      <c r="B1215" s="85" t="str">
        <f aca="false">IF('наличие товара на складе'!E1033&gt;0,'наличие товара на складе'!B1033," ")</f>
        <v> </v>
      </c>
      <c r="C1215" s="85" t="str">
        <f aca="false">IF('наличие товара на складе'!E1033&gt;0,'наличие товара на складе'!C1033," ")</f>
        <v> </v>
      </c>
      <c r="D1215" s="85" t="str">
        <f aca="false">IF('наличие товара на складе'!E1033&gt;0,'наличие товара на складе'!E1033," ")</f>
        <v> </v>
      </c>
      <c r="E1215" s="85" t="str">
        <f aca="false">IF('наличие товара на складе'!E1033&gt;0,'наличие товара на складе'!F1033," ")</f>
        <v> </v>
      </c>
      <c r="F1215" s="85" t="str">
        <f aca="false">IF('наличие товара на складе'!E1033&gt;0,'наличие товара на складе'!G1033," ")</f>
        <v> </v>
      </c>
    </row>
    <row r="1216" customFormat="false" ht="11.25" hidden="false" customHeight="false" outlineLevel="0" collapsed="false">
      <c r="B1216" s="85" t="str">
        <f aca="false">IF('наличие товара на складе'!E1034&gt;0,'наличие товара на складе'!B1034," ")</f>
        <v> </v>
      </c>
      <c r="C1216" s="85" t="str">
        <f aca="false">IF('наличие товара на складе'!E1034&gt;0,'наличие товара на складе'!C1034," ")</f>
        <v> </v>
      </c>
      <c r="D1216" s="85" t="str">
        <f aca="false">IF('наличие товара на складе'!E1034&gt;0,'наличие товара на складе'!E1034," ")</f>
        <v> </v>
      </c>
      <c r="E1216" s="85" t="str">
        <f aca="false">IF('наличие товара на складе'!E1034&gt;0,'наличие товара на складе'!F1034," ")</f>
        <v> </v>
      </c>
      <c r="F1216" s="85" t="str">
        <f aca="false">IF('наличие товара на складе'!E1034&gt;0,'наличие товара на складе'!G1034," ")</f>
        <v> </v>
      </c>
    </row>
    <row r="1217" customFormat="false" ht="11.25" hidden="false" customHeight="false" outlineLevel="0" collapsed="false">
      <c r="B1217" s="85" t="str">
        <f aca="false">IF('наличие товара на складе'!E1035&gt;0,'наличие товара на складе'!B1035," ")</f>
        <v> </v>
      </c>
      <c r="C1217" s="85" t="str">
        <f aca="false">IF('наличие товара на складе'!E1035&gt;0,'наличие товара на складе'!C1035," ")</f>
        <v> </v>
      </c>
      <c r="D1217" s="85" t="str">
        <f aca="false">IF('наличие товара на складе'!E1035&gt;0,'наличие товара на складе'!E1035," ")</f>
        <v> </v>
      </c>
      <c r="E1217" s="85" t="str">
        <f aca="false">IF('наличие товара на складе'!E1035&gt;0,'наличие товара на складе'!F1035," ")</f>
        <v> </v>
      </c>
      <c r="F1217" s="85" t="str">
        <f aca="false">IF('наличие товара на складе'!E1035&gt;0,'наличие товара на складе'!G1035," ")</f>
        <v> </v>
      </c>
    </row>
    <row r="1218" customFormat="false" ht="11.25" hidden="false" customHeight="false" outlineLevel="0" collapsed="false">
      <c r="B1218" s="85" t="str">
        <f aca="false">IF('наличие товара на складе'!E1036&gt;0,'наличие товара на складе'!B1036," ")</f>
        <v> </v>
      </c>
      <c r="C1218" s="85" t="str">
        <f aca="false">IF('наличие товара на складе'!E1036&gt;0,'наличие товара на складе'!C1036," ")</f>
        <v> </v>
      </c>
      <c r="D1218" s="85" t="str">
        <f aca="false">IF('наличие товара на складе'!E1036&gt;0,'наличие товара на складе'!E1036," ")</f>
        <v> </v>
      </c>
      <c r="E1218" s="85" t="str">
        <f aca="false">IF('наличие товара на складе'!E1036&gt;0,'наличие товара на складе'!F1036," ")</f>
        <v> </v>
      </c>
      <c r="F1218" s="85" t="str">
        <f aca="false">IF('наличие товара на складе'!E1036&gt;0,'наличие товара на складе'!G1036," ")</f>
        <v> </v>
      </c>
    </row>
    <row r="1219" customFormat="false" ht="11.25" hidden="false" customHeight="false" outlineLevel="0" collapsed="false">
      <c r="B1219" s="85" t="str">
        <f aca="false">IF('наличие товара на складе'!E1037&gt;0,'наличие товара на складе'!B1037," ")</f>
        <v> </v>
      </c>
      <c r="C1219" s="85" t="str">
        <f aca="false">IF('наличие товара на складе'!E1037&gt;0,'наличие товара на складе'!C1037," ")</f>
        <v> </v>
      </c>
      <c r="D1219" s="85" t="str">
        <f aca="false">IF('наличие товара на складе'!E1037&gt;0,'наличие товара на складе'!E1037," ")</f>
        <v> </v>
      </c>
      <c r="E1219" s="85" t="str">
        <f aca="false">IF('наличие товара на складе'!E1037&gt;0,'наличие товара на складе'!F1037," ")</f>
        <v> </v>
      </c>
      <c r="F1219" s="85" t="str">
        <f aca="false">IF('наличие товара на складе'!E1037&gt;0,'наличие товара на складе'!G1037," ")</f>
        <v> </v>
      </c>
    </row>
    <row r="1220" customFormat="false" ht="11.25" hidden="false" customHeight="false" outlineLevel="0" collapsed="false">
      <c r="B1220" s="85" t="str">
        <f aca="false">IF('наличие товара на складе'!E1038&gt;0,'наличие товара на складе'!B1038," ")</f>
        <v> </v>
      </c>
      <c r="C1220" s="85" t="str">
        <f aca="false">IF('наличие товара на складе'!E1038&gt;0,'наличие товара на складе'!C1038," ")</f>
        <v> </v>
      </c>
      <c r="D1220" s="85" t="str">
        <f aca="false">IF('наличие товара на складе'!E1038&gt;0,'наличие товара на складе'!E1038," ")</f>
        <v> </v>
      </c>
      <c r="E1220" s="85" t="str">
        <f aca="false">IF('наличие товара на складе'!E1038&gt;0,'наличие товара на складе'!F1038," ")</f>
        <v> </v>
      </c>
      <c r="F1220" s="85" t="str">
        <f aca="false">IF('наличие товара на складе'!E1038&gt;0,'наличие товара на складе'!G1038," ")</f>
        <v> </v>
      </c>
    </row>
    <row r="1221" customFormat="false" ht="11.25" hidden="false" customHeight="false" outlineLevel="0" collapsed="false">
      <c r="B1221" s="85" t="str">
        <f aca="false">IF('наличие товара на складе'!E1039&gt;0,'наличие товара на складе'!B1039," ")</f>
        <v> </v>
      </c>
      <c r="C1221" s="85" t="str">
        <f aca="false">IF('наличие товара на складе'!E1039&gt;0,'наличие товара на складе'!C1039," ")</f>
        <v> </v>
      </c>
      <c r="D1221" s="85" t="str">
        <f aca="false">IF('наличие товара на складе'!E1039&gt;0,'наличие товара на складе'!E1039," ")</f>
        <v> </v>
      </c>
      <c r="E1221" s="85" t="str">
        <f aca="false">IF('наличие товара на складе'!E1039&gt;0,'наличие товара на складе'!F1039," ")</f>
        <v> </v>
      </c>
      <c r="F1221" s="85" t="str">
        <f aca="false">IF('наличие товара на складе'!E1039&gt;0,'наличие товара на складе'!G1039," ")</f>
        <v> </v>
      </c>
    </row>
    <row r="1222" customFormat="false" ht="11.25" hidden="false" customHeight="false" outlineLevel="0" collapsed="false">
      <c r="B1222" s="85" t="str">
        <f aca="false">IF('наличие товара на складе'!E1040&gt;0,'наличие товара на складе'!B1040," ")</f>
        <v> </v>
      </c>
      <c r="C1222" s="85" t="str">
        <f aca="false">IF('наличие товара на складе'!E1040&gt;0,'наличие товара на складе'!C1040," ")</f>
        <v> </v>
      </c>
      <c r="D1222" s="85" t="str">
        <f aca="false">IF('наличие товара на складе'!E1040&gt;0,'наличие товара на складе'!E1040," ")</f>
        <v> </v>
      </c>
      <c r="E1222" s="85" t="str">
        <f aca="false">IF('наличие товара на складе'!E1040&gt;0,'наличие товара на складе'!F1040," ")</f>
        <v> </v>
      </c>
      <c r="F1222" s="85" t="str">
        <f aca="false">IF('наличие товара на складе'!E1040&gt;0,'наличие товара на складе'!G1040," ")</f>
        <v> </v>
      </c>
    </row>
    <row r="1223" customFormat="false" ht="11.25" hidden="false" customHeight="false" outlineLevel="0" collapsed="false">
      <c r="B1223" s="85" t="str">
        <f aca="false">IF('наличие товара на складе'!E1041&gt;0,'наличие товара на складе'!B1041," ")</f>
        <v> </v>
      </c>
      <c r="C1223" s="85" t="str">
        <f aca="false">IF('наличие товара на складе'!E1041&gt;0,'наличие товара на складе'!C1041," ")</f>
        <v> </v>
      </c>
      <c r="D1223" s="85" t="str">
        <f aca="false">IF('наличие товара на складе'!E1041&gt;0,'наличие товара на складе'!E1041," ")</f>
        <v> </v>
      </c>
      <c r="E1223" s="85" t="str">
        <f aca="false">IF('наличие товара на складе'!E1041&gt;0,'наличие товара на складе'!F1041," ")</f>
        <v> </v>
      </c>
      <c r="F1223" s="85" t="str">
        <f aca="false">IF('наличие товара на складе'!E1041&gt;0,'наличие товара на складе'!G1041," ")</f>
        <v> </v>
      </c>
    </row>
    <row r="1224" customFormat="false" ht="11.25" hidden="false" customHeight="false" outlineLevel="0" collapsed="false">
      <c r="B1224" s="85" t="str">
        <f aca="false">IF('наличие товара на складе'!E1042&gt;0,'наличие товара на складе'!B1042," ")</f>
        <v> </v>
      </c>
      <c r="C1224" s="85" t="str">
        <f aca="false">IF('наличие товара на складе'!E1042&gt;0,'наличие товара на складе'!C1042," ")</f>
        <v> </v>
      </c>
      <c r="D1224" s="85" t="str">
        <f aca="false">IF('наличие товара на складе'!E1042&gt;0,'наличие товара на складе'!E1042," ")</f>
        <v> </v>
      </c>
      <c r="E1224" s="85" t="str">
        <f aca="false">IF('наличие товара на складе'!E1042&gt;0,'наличие товара на складе'!F1042," ")</f>
        <v> </v>
      </c>
      <c r="F1224" s="85" t="str">
        <f aca="false">IF('наличие товара на складе'!E1042&gt;0,'наличие товара на складе'!G1042," ")</f>
        <v> </v>
      </c>
    </row>
    <row r="1225" customFormat="false" ht="11.25" hidden="false" customHeight="false" outlineLevel="0" collapsed="false">
      <c r="B1225" s="85" t="str">
        <f aca="false">IF('наличие товара на складе'!E1043&gt;0,'наличие товара на складе'!B1043," ")</f>
        <v> </v>
      </c>
      <c r="C1225" s="85" t="str">
        <f aca="false">IF('наличие товара на складе'!E1043&gt;0,'наличие товара на складе'!C1043," ")</f>
        <v> </v>
      </c>
      <c r="D1225" s="85" t="str">
        <f aca="false">IF('наличие товара на складе'!E1043&gt;0,'наличие товара на складе'!E1043," ")</f>
        <v> </v>
      </c>
      <c r="E1225" s="85" t="str">
        <f aca="false">IF('наличие товара на складе'!E1043&gt;0,'наличие товара на складе'!F1043," ")</f>
        <v> </v>
      </c>
      <c r="F1225" s="85" t="str">
        <f aca="false">IF('наличие товара на складе'!E1043&gt;0,'наличие товара на складе'!G1043," ")</f>
        <v> </v>
      </c>
    </row>
    <row r="1226" customFormat="false" ht="11.25" hidden="false" customHeight="false" outlineLevel="0" collapsed="false">
      <c r="B1226" s="85" t="str">
        <f aca="false">IF('наличие товара на складе'!E1044&gt;0,'наличие товара на складе'!B1044," ")</f>
        <v> </v>
      </c>
      <c r="C1226" s="85" t="str">
        <f aca="false">IF('наличие товара на складе'!E1044&gt;0,'наличие товара на складе'!C1044," ")</f>
        <v> </v>
      </c>
      <c r="D1226" s="85" t="str">
        <f aca="false">IF('наличие товара на складе'!E1044&gt;0,'наличие товара на складе'!E1044," ")</f>
        <v> </v>
      </c>
      <c r="E1226" s="85" t="str">
        <f aca="false">IF('наличие товара на складе'!E1044&gt;0,'наличие товара на складе'!F1044," ")</f>
        <v> </v>
      </c>
      <c r="F1226" s="85" t="str">
        <f aca="false">IF('наличие товара на складе'!E1044&gt;0,'наличие товара на складе'!G1044," ")</f>
        <v> </v>
      </c>
    </row>
    <row r="1227" customFormat="false" ht="11.25" hidden="false" customHeight="false" outlineLevel="0" collapsed="false">
      <c r="B1227" s="85" t="str">
        <f aca="false">IF('наличие товара на складе'!E1045&gt;0,'наличие товара на складе'!B1045," ")</f>
        <v> </v>
      </c>
      <c r="C1227" s="85" t="str">
        <f aca="false">IF('наличие товара на складе'!E1045&gt;0,'наличие товара на складе'!C1045," ")</f>
        <v> </v>
      </c>
      <c r="D1227" s="85" t="str">
        <f aca="false">IF('наличие товара на складе'!E1045&gt;0,'наличие товара на складе'!E1045," ")</f>
        <v> </v>
      </c>
      <c r="E1227" s="85" t="str">
        <f aca="false">IF('наличие товара на складе'!E1045&gt;0,'наличие товара на складе'!F1045," ")</f>
        <v> </v>
      </c>
      <c r="F1227" s="85" t="str">
        <f aca="false">IF('наличие товара на складе'!E1045&gt;0,'наличие товара на складе'!G1045," ")</f>
        <v> </v>
      </c>
    </row>
    <row r="1228" customFormat="false" ht="11.25" hidden="false" customHeight="false" outlineLevel="0" collapsed="false">
      <c r="B1228" s="85" t="str">
        <f aca="false">IF('наличие товара на складе'!E1046&gt;0,'наличие товара на складе'!B1046," ")</f>
        <v> </v>
      </c>
      <c r="C1228" s="85" t="str">
        <f aca="false">IF('наличие товара на складе'!E1046&gt;0,'наличие товара на складе'!C1046," ")</f>
        <v> </v>
      </c>
      <c r="D1228" s="85" t="str">
        <f aca="false">IF('наличие товара на складе'!E1046&gt;0,'наличие товара на складе'!E1046," ")</f>
        <v> </v>
      </c>
      <c r="E1228" s="85" t="str">
        <f aca="false">IF('наличие товара на складе'!E1046&gt;0,'наличие товара на складе'!F1046," ")</f>
        <v> </v>
      </c>
      <c r="F1228" s="85" t="str">
        <f aca="false">IF('наличие товара на складе'!E1046&gt;0,'наличие товара на складе'!G1046," ")</f>
        <v> </v>
      </c>
    </row>
    <row r="1229" customFormat="false" ht="11.25" hidden="false" customHeight="false" outlineLevel="0" collapsed="false">
      <c r="B1229" s="85" t="str">
        <f aca="false">IF('наличие товара на складе'!E1047&gt;0,'наличие товара на складе'!B1047," ")</f>
        <v> </v>
      </c>
      <c r="C1229" s="85" t="str">
        <f aca="false">IF('наличие товара на складе'!E1047&gt;0,'наличие товара на складе'!C1047," ")</f>
        <v> </v>
      </c>
      <c r="D1229" s="85" t="str">
        <f aca="false">IF('наличие товара на складе'!E1047&gt;0,'наличие товара на складе'!E1047," ")</f>
        <v> </v>
      </c>
      <c r="E1229" s="85" t="str">
        <f aca="false">IF('наличие товара на складе'!E1047&gt;0,'наличие товара на складе'!F1047," ")</f>
        <v> </v>
      </c>
      <c r="F1229" s="85" t="str">
        <f aca="false">IF('наличие товара на складе'!E1047&gt;0,'наличие товара на складе'!G1047," ")</f>
        <v> </v>
      </c>
    </row>
    <row r="1230" customFormat="false" ht="11.25" hidden="false" customHeight="false" outlineLevel="0" collapsed="false">
      <c r="B1230" s="85" t="str">
        <f aca="false">IF('наличие товара на складе'!E1048&gt;0,'наличие товара на складе'!B1048," ")</f>
        <v> </v>
      </c>
      <c r="C1230" s="85" t="str">
        <f aca="false">IF('наличие товара на складе'!E1048&gt;0,'наличие товара на складе'!C1048," ")</f>
        <v> </v>
      </c>
      <c r="D1230" s="85" t="str">
        <f aca="false">IF('наличие товара на складе'!E1048&gt;0,'наличие товара на складе'!E1048," ")</f>
        <v> </v>
      </c>
      <c r="E1230" s="85" t="str">
        <f aca="false">IF('наличие товара на складе'!E1048&gt;0,'наличие товара на складе'!F1048," ")</f>
        <v> </v>
      </c>
      <c r="F1230" s="85" t="str">
        <f aca="false">IF('наличие товара на складе'!E1048&gt;0,'наличие товара на складе'!G1048," ")</f>
        <v> </v>
      </c>
    </row>
    <row r="1231" customFormat="false" ht="11.25" hidden="false" customHeight="false" outlineLevel="0" collapsed="false">
      <c r="B1231" s="85" t="str">
        <f aca="false">IF('наличие товара на складе'!E1049&gt;0,'наличие товара на складе'!B1049," ")</f>
        <v> </v>
      </c>
      <c r="C1231" s="85" t="str">
        <f aca="false">IF('наличие товара на складе'!E1049&gt;0,'наличие товара на складе'!C1049," ")</f>
        <v> </v>
      </c>
      <c r="D1231" s="85" t="str">
        <f aca="false">IF('наличие товара на складе'!E1049&gt;0,'наличие товара на складе'!E1049," ")</f>
        <v> </v>
      </c>
      <c r="E1231" s="85" t="str">
        <f aca="false">IF('наличие товара на складе'!E1049&gt;0,'наличие товара на складе'!F1049," ")</f>
        <v> </v>
      </c>
      <c r="F1231" s="85" t="str">
        <f aca="false">IF('наличие товара на складе'!E1049&gt;0,'наличие товара на складе'!G1049," ")</f>
        <v> </v>
      </c>
    </row>
    <row r="1232" customFormat="false" ht="11.25" hidden="false" customHeight="false" outlineLevel="0" collapsed="false">
      <c r="B1232" s="85" t="str">
        <f aca="false">IF('наличие товара на складе'!E1050&gt;0,'наличие товара на складе'!B1050," ")</f>
        <v> </v>
      </c>
      <c r="C1232" s="85" t="str">
        <f aca="false">IF('наличие товара на складе'!E1050&gt;0,'наличие товара на складе'!C1050," ")</f>
        <v> </v>
      </c>
      <c r="D1232" s="85" t="str">
        <f aca="false">IF('наличие товара на складе'!E1050&gt;0,'наличие товара на складе'!E1050," ")</f>
        <v> </v>
      </c>
      <c r="E1232" s="85" t="str">
        <f aca="false">IF('наличие товара на складе'!E1050&gt;0,'наличие товара на складе'!F1050," ")</f>
        <v> </v>
      </c>
      <c r="F1232" s="85" t="str">
        <f aca="false">IF('наличие товара на складе'!E1050&gt;0,'наличие товара на складе'!G1050," ")</f>
        <v> </v>
      </c>
    </row>
    <row r="1233" customFormat="false" ht="11.25" hidden="false" customHeight="false" outlineLevel="0" collapsed="false">
      <c r="B1233" s="85" t="str">
        <f aca="false">IF('наличие товара на складе'!E1051&gt;0,'наличие товара на складе'!B1051," ")</f>
        <v> </v>
      </c>
      <c r="C1233" s="85" t="str">
        <f aca="false">IF('наличие товара на складе'!E1051&gt;0,'наличие товара на складе'!C1051," ")</f>
        <v> </v>
      </c>
      <c r="D1233" s="85" t="str">
        <f aca="false">IF('наличие товара на складе'!E1051&gt;0,'наличие товара на складе'!E1051," ")</f>
        <v> </v>
      </c>
      <c r="E1233" s="85" t="str">
        <f aca="false">IF('наличие товара на складе'!E1051&gt;0,'наличие товара на складе'!F1051," ")</f>
        <v> </v>
      </c>
      <c r="F1233" s="85" t="str">
        <f aca="false">IF('наличие товара на складе'!E1051&gt;0,'наличие товара на складе'!G1051," ")</f>
        <v> </v>
      </c>
    </row>
    <row r="1234" customFormat="false" ht="11.25" hidden="false" customHeight="false" outlineLevel="0" collapsed="false">
      <c r="B1234" s="85" t="str">
        <f aca="false">IF('наличие товара на складе'!E1052&gt;0,'наличие товара на складе'!B1052," ")</f>
        <v> </v>
      </c>
      <c r="C1234" s="85" t="str">
        <f aca="false">IF('наличие товара на складе'!E1052&gt;0,'наличие товара на складе'!C1052," ")</f>
        <v> </v>
      </c>
      <c r="D1234" s="85" t="str">
        <f aca="false">IF('наличие товара на складе'!E1052&gt;0,'наличие товара на складе'!E1052," ")</f>
        <v> </v>
      </c>
      <c r="E1234" s="85" t="str">
        <f aca="false">IF('наличие товара на складе'!E1052&gt;0,'наличие товара на складе'!F1052," ")</f>
        <v> </v>
      </c>
      <c r="F1234" s="85" t="str">
        <f aca="false">IF('наличие товара на складе'!E1052&gt;0,'наличие товара на складе'!G1052," ")</f>
        <v> </v>
      </c>
    </row>
    <row r="1235" customFormat="false" ht="11.25" hidden="false" customHeight="false" outlineLevel="0" collapsed="false">
      <c r="B1235" s="85" t="str">
        <f aca="false">IF('наличие товара на складе'!E1053&gt;0,'наличие товара на складе'!B1053," ")</f>
        <v> </v>
      </c>
      <c r="C1235" s="85" t="str">
        <f aca="false">IF('наличие товара на складе'!E1053&gt;0,'наличие товара на складе'!C1053," ")</f>
        <v> </v>
      </c>
      <c r="D1235" s="85" t="str">
        <f aca="false">IF('наличие товара на складе'!E1053&gt;0,'наличие товара на складе'!E1053," ")</f>
        <v> </v>
      </c>
      <c r="E1235" s="85" t="str">
        <f aca="false">IF('наличие товара на складе'!E1053&gt;0,'наличие товара на складе'!F1053," ")</f>
        <v> </v>
      </c>
      <c r="F1235" s="85" t="str">
        <f aca="false">IF('наличие товара на складе'!E1053&gt;0,'наличие товара на складе'!G1053," ")</f>
        <v> </v>
      </c>
    </row>
    <row r="1236" customFormat="false" ht="11.25" hidden="false" customHeight="false" outlineLevel="0" collapsed="false">
      <c r="B1236" s="85" t="str">
        <f aca="false">IF('наличие товара на складе'!E1054&gt;0,'наличие товара на складе'!B1054," ")</f>
        <v> </v>
      </c>
      <c r="C1236" s="85" t="str">
        <f aca="false">IF('наличие товара на складе'!E1054&gt;0,'наличие товара на складе'!C1054," ")</f>
        <v> </v>
      </c>
      <c r="D1236" s="85" t="str">
        <f aca="false">IF('наличие товара на складе'!E1054&gt;0,'наличие товара на складе'!E1054," ")</f>
        <v> </v>
      </c>
      <c r="E1236" s="85" t="str">
        <f aca="false">IF('наличие товара на складе'!E1054&gt;0,'наличие товара на складе'!F1054," ")</f>
        <v> </v>
      </c>
      <c r="F1236" s="85" t="str">
        <f aca="false">IF('наличие товара на складе'!E1054&gt;0,'наличие товара на складе'!G1054," ")</f>
        <v> </v>
      </c>
    </row>
    <row r="1237" customFormat="false" ht="11.25" hidden="false" customHeight="false" outlineLevel="0" collapsed="false">
      <c r="B1237" s="85" t="str">
        <f aca="false">IF('наличие товара на складе'!E1055&gt;0,'наличие товара на складе'!B1055," ")</f>
        <v> </v>
      </c>
      <c r="C1237" s="85" t="str">
        <f aca="false">IF('наличие товара на складе'!E1055&gt;0,'наличие товара на складе'!C1055," ")</f>
        <v> </v>
      </c>
      <c r="D1237" s="85" t="str">
        <f aca="false">IF('наличие товара на складе'!E1055&gt;0,'наличие товара на складе'!E1055," ")</f>
        <v> </v>
      </c>
      <c r="E1237" s="85" t="str">
        <f aca="false">IF('наличие товара на складе'!E1055&gt;0,'наличие товара на складе'!F1055," ")</f>
        <v> </v>
      </c>
      <c r="F1237" s="85" t="str">
        <f aca="false">IF('наличие товара на складе'!E1055&gt;0,'наличие товара на складе'!G1055," ")</f>
        <v> </v>
      </c>
    </row>
    <row r="1238" customFormat="false" ht="11.25" hidden="false" customHeight="false" outlineLevel="0" collapsed="false">
      <c r="B1238" s="85" t="str">
        <f aca="false">IF('наличие товара на складе'!E1056&gt;0,'наличие товара на складе'!B1056," ")</f>
        <v> </v>
      </c>
      <c r="C1238" s="85" t="str">
        <f aca="false">IF('наличие товара на складе'!E1056&gt;0,'наличие товара на складе'!C1056," ")</f>
        <v> </v>
      </c>
      <c r="D1238" s="85" t="str">
        <f aca="false">IF('наличие товара на складе'!E1056&gt;0,'наличие товара на складе'!E1056," ")</f>
        <v> </v>
      </c>
      <c r="E1238" s="85" t="str">
        <f aca="false">IF('наличие товара на складе'!E1056&gt;0,'наличие товара на складе'!F1056," ")</f>
        <v> </v>
      </c>
      <c r="F1238" s="85" t="str">
        <f aca="false">IF('наличие товара на складе'!E1056&gt;0,'наличие товара на складе'!G1056," ")</f>
        <v> </v>
      </c>
    </row>
    <row r="1239" customFormat="false" ht="11.25" hidden="false" customHeight="false" outlineLevel="0" collapsed="false">
      <c r="B1239" s="85" t="str">
        <f aca="false">IF('наличие товара на складе'!E1057&gt;0,'наличие товара на складе'!B1057," ")</f>
        <v> </v>
      </c>
      <c r="C1239" s="85" t="str">
        <f aca="false">IF('наличие товара на складе'!E1057&gt;0,'наличие товара на складе'!C1057," ")</f>
        <v> </v>
      </c>
      <c r="D1239" s="85" t="str">
        <f aca="false">IF('наличие товара на складе'!E1057&gt;0,'наличие товара на складе'!E1057," ")</f>
        <v> </v>
      </c>
      <c r="E1239" s="85" t="str">
        <f aca="false">IF('наличие товара на складе'!E1057&gt;0,'наличие товара на складе'!F1057," ")</f>
        <v> </v>
      </c>
      <c r="F1239" s="85" t="str">
        <f aca="false">IF('наличие товара на складе'!E1057&gt;0,'наличие товара на складе'!G1057," ")</f>
        <v> </v>
      </c>
    </row>
    <row r="1240" customFormat="false" ht="11.25" hidden="false" customHeight="false" outlineLevel="0" collapsed="false">
      <c r="B1240" s="85" t="str">
        <f aca="false">IF('наличие товара на складе'!E1058&gt;0,'наличие товара на складе'!B1058," ")</f>
        <v> </v>
      </c>
      <c r="C1240" s="85" t="str">
        <f aca="false">IF('наличие товара на складе'!E1058&gt;0,'наличие товара на складе'!C1058," ")</f>
        <v> </v>
      </c>
      <c r="D1240" s="85" t="str">
        <f aca="false">IF('наличие товара на складе'!E1058&gt;0,'наличие товара на складе'!E1058," ")</f>
        <v> </v>
      </c>
      <c r="E1240" s="85" t="str">
        <f aca="false">IF('наличие товара на складе'!E1058&gt;0,'наличие товара на складе'!F1058," ")</f>
        <v> </v>
      </c>
      <c r="F1240" s="85" t="str">
        <f aca="false">IF('наличие товара на складе'!E1058&gt;0,'наличие товара на складе'!G1058," ")</f>
        <v> </v>
      </c>
    </row>
    <row r="1241" customFormat="false" ht="11.25" hidden="false" customHeight="false" outlineLevel="0" collapsed="false">
      <c r="B1241" s="85" t="str">
        <f aca="false">IF('наличие товара на складе'!E1059&gt;0,'наличие товара на складе'!B1059," ")</f>
        <v> </v>
      </c>
      <c r="C1241" s="85" t="str">
        <f aca="false">IF('наличие товара на складе'!E1059&gt;0,'наличие товара на складе'!C1059," ")</f>
        <v> </v>
      </c>
      <c r="D1241" s="85" t="str">
        <f aca="false">IF('наличие товара на складе'!E1059&gt;0,'наличие товара на складе'!E1059," ")</f>
        <v> </v>
      </c>
      <c r="E1241" s="85" t="str">
        <f aca="false">IF('наличие товара на складе'!E1059&gt;0,'наличие товара на складе'!F1059," ")</f>
        <v> </v>
      </c>
      <c r="F1241" s="85" t="str">
        <f aca="false">IF('наличие товара на складе'!E1059&gt;0,'наличие товара на складе'!G1059," ")</f>
        <v> </v>
      </c>
    </row>
    <row r="1242" customFormat="false" ht="11.25" hidden="false" customHeight="false" outlineLevel="0" collapsed="false">
      <c r="B1242" s="85" t="str">
        <f aca="false">IF('наличие товара на складе'!E1060&gt;0,'наличие товара на складе'!B1060," ")</f>
        <v> </v>
      </c>
      <c r="C1242" s="85" t="str">
        <f aca="false">IF('наличие товара на складе'!E1060&gt;0,'наличие товара на складе'!C1060," ")</f>
        <v> </v>
      </c>
      <c r="D1242" s="85" t="str">
        <f aca="false">IF('наличие товара на складе'!E1060&gt;0,'наличие товара на складе'!E1060," ")</f>
        <v> </v>
      </c>
      <c r="E1242" s="85" t="str">
        <f aca="false">IF('наличие товара на складе'!E1060&gt;0,'наличие товара на складе'!F1060," ")</f>
        <v> </v>
      </c>
      <c r="F1242" s="85" t="str">
        <f aca="false">IF('наличие товара на складе'!E1060&gt;0,'наличие товара на складе'!G1060," ")</f>
        <v> </v>
      </c>
    </row>
    <row r="1243" customFormat="false" ht="11.25" hidden="false" customHeight="false" outlineLevel="0" collapsed="false">
      <c r="B1243" s="85" t="str">
        <f aca="false">IF('наличие товара на складе'!E1061&gt;0,'наличие товара на складе'!B1061," ")</f>
        <v> </v>
      </c>
      <c r="C1243" s="85" t="str">
        <f aca="false">IF('наличие товара на складе'!E1061&gt;0,'наличие товара на складе'!C1061," ")</f>
        <v> </v>
      </c>
      <c r="D1243" s="85" t="str">
        <f aca="false">IF('наличие товара на складе'!E1061&gt;0,'наличие товара на складе'!E1061," ")</f>
        <v> </v>
      </c>
      <c r="E1243" s="85" t="str">
        <f aca="false">IF('наличие товара на складе'!E1061&gt;0,'наличие товара на складе'!F1061," ")</f>
        <v> </v>
      </c>
      <c r="F1243" s="85" t="str">
        <f aca="false">IF('наличие товара на складе'!E1061&gt;0,'наличие товара на складе'!G1061," ")</f>
        <v> </v>
      </c>
    </row>
    <row r="1244" customFormat="false" ht="11.25" hidden="false" customHeight="false" outlineLevel="0" collapsed="false">
      <c r="B1244" s="85" t="str">
        <f aca="false">IF('наличие товара на складе'!E1062&gt;0,'наличие товара на складе'!B1062," ")</f>
        <v> </v>
      </c>
      <c r="C1244" s="85" t="str">
        <f aca="false">IF('наличие товара на складе'!E1062&gt;0,'наличие товара на складе'!C1062," ")</f>
        <v> </v>
      </c>
      <c r="D1244" s="85" t="str">
        <f aca="false">IF('наличие товара на складе'!E1062&gt;0,'наличие товара на складе'!E1062," ")</f>
        <v> </v>
      </c>
      <c r="E1244" s="85" t="str">
        <f aca="false">IF('наличие товара на складе'!E1062&gt;0,'наличие товара на складе'!F1062," ")</f>
        <v> </v>
      </c>
      <c r="F1244" s="85" t="str">
        <f aca="false">IF('наличие товара на складе'!E1062&gt;0,'наличие товара на складе'!G1062," ")</f>
        <v> </v>
      </c>
    </row>
    <row r="1245" customFormat="false" ht="11.25" hidden="false" customHeight="false" outlineLevel="0" collapsed="false">
      <c r="B1245" s="85" t="str">
        <f aca="false">IF('наличие товара на складе'!E1063&gt;0,'наличие товара на складе'!B1063," ")</f>
        <v> </v>
      </c>
      <c r="C1245" s="85" t="str">
        <f aca="false">IF('наличие товара на складе'!E1063&gt;0,'наличие товара на складе'!C1063," ")</f>
        <v> </v>
      </c>
      <c r="D1245" s="85" t="str">
        <f aca="false">IF('наличие товара на складе'!E1063&gt;0,'наличие товара на складе'!E1063," ")</f>
        <v> </v>
      </c>
      <c r="E1245" s="85" t="str">
        <f aca="false">IF('наличие товара на складе'!E1063&gt;0,'наличие товара на складе'!F1063," ")</f>
        <v> </v>
      </c>
      <c r="F1245" s="85" t="str">
        <f aca="false">IF('наличие товара на складе'!E1063&gt;0,'наличие товара на складе'!G1063," ")</f>
        <v> </v>
      </c>
    </row>
    <row r="1246" customFormat="false" ht="11.25" hidden="false" customHeight="false" outlineLevel="0" collapsed="false">
      <c r="B1246" s="85" t="str">
        <f aca="false">IF('наличие товара на складе'!E1064&gt;0,'наличие товара на складе'!B1064," ")</f>
        <v> </v>
      </c>
      <c r="C1246" s="85" t="str">
        <f aca="false">IF('наличие товара на складе'!E1064&gt;0,'наличие товара на складе'!C1064," ")</f>
        <v> </v>
      </c>
      <c r="D1246" s="85" t="str">
        <f aca="false">IF('наличие товара на складе'!E1064&gt;0,'наличие товара на складе'!E1064," ")</f>
        <v> </v>
      </c>
      <c r="E1246" s="85" t="str">
        <f aca="false">IF('наличие товара на складе'!E1064&gt;0,'наличие товара на складе'!F1064," ")</f>
        <v> </v>
      </c>
      <c r="F1246" s="85" t="str">
        <f aca="false">IF('наличие товара на складе'!E1064&gt;0,'наличие товара на складе'!G1064," ")</f>
        <v> </v>
      </c>
    </row>
    <row r="1247" customFormat="false" ht="11.25" hidden="false" customHeight="false" outlineLevel="0" collapsed="false">
      <c r="B1247" s="85" t="str">
        <f aca="false">IF('наличие товара на складе'!E1065&gt;0,'наличие товара на складе'!B1065," ")</f>
        <v> </v>
      </c>
      <c r="C1247" s="85" t="str">
        <f aca="false">IF('наличие товара на складе'!E1065&gt;0,'наличие товара на складе'!C1065," ")</f>
        <v> </v>
      </c>
      <c r="D1247" s="85" t="str">
        <f aca="false">IF('наличие товара на складе'!E1065&gt;0,'наличие товара на складе'!E1065," ")</f>
        <v> </v>
      </c>
      <c r="E1247" s="85" t="str">
        <f aca="false">IF('наличие товара на складе'!E1065&gt;0,'наличие товара на складе'!F1065," ")</f>
        <v> </v>
      </c>
      <c r="F1247" s="85" t="str">
        <f aca="false">IF('наличие товара на складе'!E1065&gt;0,'наличие товара на складе'!G1065," ")</f>
        <v> </v>
      </c>
    </row>
    <row r="1248" customFormat="false" ht="11.25" hidden="false" customHeight="false" outlineLevel="0" collapsed="false">
      <c r="B1248" s="85" t="str">
        <f aca="false">IF('наличие товара на складе'!E1066&gt;0,'наличие товара на складе'!B1066," ")</f>
        <v> </v>
      </c>
      <c r="C1248" s="85" t="str">
        <f aca="false">IF('наличие товара на складе'!E1066&gt;0,'наличие товара на складе'!C1066," ")</f>
        <v> </v>
      </c>
      <c r="D1248" s="85" t="str">
        <f aca="false">IF('наличие товара на складе'!E1066&gt;0,'наличие товара на складе'!E1066," ")</f>
        <v> </v>
      </c>
      <c r="E1248" s="85" t="str">
        <f aca="false">IF('наличие товара на складе'!E1066&gt;0,'наличие товара на складе'!F1066," ")</f>
        <v> </v>
      </c>
      <c r="F1248" s="85" t="str">
        <f aca="false">IF('наличие товара на складе'!E1066&gt;0,'наличие товара на складе'!G1066," ")</f>
        <v> </v>
      </c>
    </row>
    <row r="1249" customFormat="false" ht="11.25" hidden="false" customHeight="false" outlineLevel="0" collapsed="false">
      <c r="B1249" s="85" t="str">
        <f aca="false">IF('наличие товара на складе'!E1067&gt;0,'наличие товара на складе'!B1067," ")</f>
        <v> </v>
      </c>
      <c r="C1249" s="85" t="str">
        <f aca="false">IF('наличие товара на складе'!E1067&gt;0,'наличие товара на складе'!C1067," ")</f>
        <v> </v>
      </c>
      <c r="D1249" s="85" t="str">
        <f aca="false">IF('наличие товара на складе'!E1067&gt;0,'наличие товара на складе'!E1067," ")</f>
        <v> </v>
      </c>
      <c r="E1249" s="85" t="str">
        <f aca="false">IF('наличие товара на складе'!E1067&gt;0,'наличие товара на складе'!F1067," ")</f>
        <v> </v>
      </c>
      <c r="F1249" s="85" t="str">
        <f aca="false">IF('наличие товара на складе'!E1067&gt;0,'наличие товара на складе'!G1067," ")</f>
        <v> </v>
      </c>
    </row>
    <row r="1250" customFormat="false" ht="11.25" hidden="false" customHeight="false" outlineLevel="0" collapsed="false">
      <c r="B1250" s="85" t="str">
        <f aca="false">IF('наличие товара на складе'!E1068&gt;0,'наличие товара на складе'!B1068," ")</f>
        <v> </v>
      </c>
      <c r="C1250" s="85" t="str">
        <f aca="false">IF('наличие товара на складе'!E1068&gt;0,'наличие товара на складе'!C1068," ")</f>
        <v> </v>
      </c>
      <c r="D1250" s="85" t="str">
        <f aca="false">IF('наличие товара на складе'!E1068&gt;0,'наличие товара на складе'!E1068," ")</f>
        <v> </v>
      </c>
      <c r="E1250" s="85" t="str">
        <f aca="false">IF('наличие товара на складе'!E1068&gt;0,'наличие товара на складе'!F1068," ")</f>
        <v> </v>
      </c>
      <c r="F1250" s="85" t="str">
        <f aca="false">IF('наличие товара на складе'!E1068&gt;0,'наличие товара на складе'!G1068," ")</f>
        <v> </v>
      </c>
    </row>
    <row r="1251" customFormat="false" ht="11.25" hidden="false" customHeight="false" outlineLevel="0" collapsed="false">
      <c r="B1251" s="85" t="str">
        <f aca="false">IF('наличие товара на складе'!E1069&gt;0,'наличие товара на складе'!B1069," ")</f>
        <v> </v>
      </c>
      <c r="C1251" s="85" t="str">
        <f aca="false">IF('наличие товара на складе'!E1069&gt;0,'наличие товара на складе'!C1069," ")</f>
        <v> </v>
      </c>
      <c r="D1251" s="85" t="str">
        <f aca="false">IF('наличие товара на складе'!E1069&gt;0,'наличие товара на складе'!E1069," ")</f>
        <v> </v>
      </c>
      <c r="E1251" s="85" t="str">
        <f aca="false">IF('наличие товара на складе'!E1069&gt;0,'наличие товара на складе'!F1069," ")</f>
        <v> </v>
      </c>
      <c r="F1251" s="85" t="str">
        <f aca="false">IF('наличие товара на складе'!E1069&gt;0,'наличие товара на складе'!G1069," ")</f>
        <v> </v>
      </c>
    </row>
    <row r="1252" customFormat="false" ht="11.25" hidden="false" customHeight="false" outlineLevel="0" collapsed="false">
      <c r="B1252" s="85" t="str">
        <f aca="false">IF('наличие товара на складе'!E1070&gt;0,'наличие товара на складе'!B1070," ")</f>
        <v> </v>
      </c>
      <c r="C1252" s="85" t="str">
        <f aca="false">IF('наличие товара на складе'!E1070&gt;0,'наличие товара на складе'!C1070," ")</f>
        <v> </v>
      </c>
      <c r="D1252" s="85" t="str">
        <f aca="false">IF('наличие товара на складе'!E1070&gt;0,'наличие товара на складе'!E1070," ")</f>
        <v> </v>
      </c>
      <c r="E1252" s="85" t="str">
        <f aca="false">IF('наличие товара на складе'!E1070&gt;0,'наличие товара на складе'!F1070," ")</f>
        <v> </v>
      </c>
      <c r="F1252" s="85" t="str">
        <f aca="false">IF('наличие товара на складе'!E1070&gt;0,'наличие товара на складе'!G1070," ")</f>
        <v> </v>
      </c>
    </row>
    <row r="1253" customFormat="false" ht="11.25" hidden="false" customHeight="false" outlineLevel="0" collapsed="false">
      <c r="B1253" s="85" t="str">
        <f aca="false">IF('наличие товара на складе'!E1071&gt;0,'наличие товара на складе'!B1071," ")</f>
        <v> </v>
      </c>
      <c r="C1253" s="85" t="str">
        <f aca="false">IF('наличие товара на складе'!E1071&gt;0,'наличие товара на складе'!C1071," ")</f>
        <v> </v>
      </c>
      <c r="D1253" s="85" t="str">
        <f aca="false">IF('наличие товара на складе'!E1071&gt;0,'наличие товара на складе'!E1071," ")</f>
        <v> </v>
      </c>
      <c r="E1253" s="85" t="str">
        <f aca="false">IF('наличие товара на складе'!E1071&gt;0,'наличие товара на складе'!F1071," ")</f>
        <v> </v>
      </c>
      <c r="F1253" s="85" t="str">
        <f aca="false">IF('наличие товара на складе'!E1071&gt;0,'наличие товара на складе'!G1071," ")</f>
        <v> </v>
      </c>
    </row>
    <row r="1254" customFormat="false" ht="11.25" hidden="false" customHeight="false" outlineLevel="0" collapsed="false">
      <c r="B1254" s="85" t="str">
        <f aca="false">IF('наличие товара на складе'!E1072&gt;0,'наличие товара на складе'!B1072," ")</f>
        <v> </v>
      </c>
      <c r="C1254" s="85" t="str">
        <f aca="false">IF('наличие товара на складе'!E1072&gt;0,'наличие товара на складе'!C1072," ")</f>
        <v> </v>
      </c>
      <c r="D1254" s="85" t="str">
        <f aca="false">IF('наличие товара на складе'!E1072&gt;0,'наличие товара на складе'!E1072," ")</f>
        <v> </v>
      </c>
      <c r="E1254" s="85" t="str">
        <f aca="false">IF('наличие товара на складе'!E1072&gt;0,'наличие товара на складе'!F1072," ")</f>
        <v> </v>
      </c>
      <c r="F1254" s="85" t="str">
        <f aca="false">IF('наличие товара на складе'!E1072&gt;0,'наличие товара на складе'!G1072," ")</f>
        <v> </v>
      </c>
    </row>
    <row r="1255" customFormat="false" ht="11.25" hidden="false" customHeight="false" outlineLevel="0" collapsed="false">
      <c r="B1255" s="85" t="str">
        <f aca="false">IF('наличие товара на складе'!E1073&gt;0,'наличие товара на складе'!B1073," ")</f>
        <v> </v>
      </c>
      <c r="C1255" s="85" t="str">
        <f aca="false">IF('наличие товара на складе'!E1073&gt;0,'наличие товара на складе'!C1073," ")</f>
        <v> </v>
      </c>
      <c r="D1255" s="85" t="str">
        <f aca="false">IF('наличие товара на складе'!E1073&gt;0,'наличие товара на складе'!E1073," ")</f>
        <v> </v>
      </c>
      <c r="E1255" s="85" t="str">
        <f aca="false">IF('наличие товара на складе'!E1073&gt;0,'наличие товара на складе'!F1073," ")</f>
        <v> </v>
      </c>
      <c r="F1255" s="85" t="str">
        <f aca="false">IF('наличие товара на складе'!E1073&gt;0,'наличие товара на складе'!G1073," ")</f>
        <v> </v>
      </c>
    </row>
    <row r="1256" customFormat="false" ht="11.25" hidden="false" customHeight="false" outlineLevel="0" collapsed="false">
      <c r="B1256" s="85" t="str">
        <f aca="false">IF('наличие товара на складе'!E1074&gt;0,'наличие товара на складе'!B1074," ")</f>
        <v> </v>
      </c>
      <c r="C1256" s="85" t="str">
        <f aca="false">IF('наличие товара на складе'!E1074&gt;0,'наличие товара на складе'!C1074," ")</f>
        <v> </v>
      </c>
      <c r="D1256" s="85" t="str">
        <f aca="false">IF('наличие товара на складе'!E1074&gt;0,'наличие товара на складе'!E1074," ")</f>
        <v> </v>
      </c>
      <c r="E1256" s="85" t="str">
        <f aca="false">IF('наличие товара на складе'!E1074&gt;0,'наличие товара на складе'!F1074," ")</f>
        <v> </v>
      </c>
      <c r="F1256" s="85" t="str">
        <f aca="false">IF('наличие товара на складе'!E1074&gt;0,'наличие товара на складе'!G1074," ")</f>
        <v> </v>
      </c>
    </row>
    <row r="1257" customFormat="false" ht="11.25" hidden="false" customHeight="false" outlineLevel="0" collapsed="false">
      <c r="B1257" s="85" t="str">
        <f aca="false">IF('наличие товара на складе'!E1075&gt;0,'наличие товара на складе'!B1075," ")</f>
        <v> </v>
      </c>
      <c r="C1257" s="85" t="str">
        <f aca="false">IF('наличие товара на складе'!E1075&gt;0,'наличие товара на складе'!C1075," ")</f>
        <v> </v>
      </c>
      <c r="D1257" s="85" t="str">
        <f aca="false">IF('наличие товара на складе'!E1075&gt;0,'наличие товара на складе'!E1075," ")</f>
        <v> </v>
      </c>
      <c r="E1257" s="85" t="str">
        <f aca="false">IF('наличие товара на складе'!E1075&gt;0,'наличие товара на складе'!F1075," ")</f>
        <v> </v>
      </c>
      <c r="F1257" s="85" t="str">
        <f aca="false">IF('наличие товара на складе'!E1075&gt;0,'наличие товара на складе'!G1075," ")</f>
        <v> </v>
      </c>
    </row>
    <row r="1258" customFormat="false" ht="11.25" hidden="false" customHeight="false" outlineLevel="0" collapsed="false">
      <c r="B1258" s="85" t="str">
        <f aca="false">IF('наличие товара на складе'!E1076&gt;0,'наличие товара на складе'!B1076," ")</f>
        <v> </v>
      </c>
      <c r="C1258" s="85" t="str">
        <f aca="false">IF('наличие товара на складе'!E1076&gt;0,'наличие товара на складе'!C1076," ")</f>
        <v> </v>
      </c>
      <c r="D1258" s="85" t="str">
        <f aca="false">IF('наличие товара на складе'!E1076&gt;0,'наличие товара на складе'!E1076," ")</f>
        <v> </v>
      </c>
      <c r="E1258" s="85" t="str">
        <f aca="false">IF('наличие товара на складе'!E1076&gt;0,'наличие товара на складе'!F1076," ")</f>
        <v> </v>
      </c>
      <c r="F1258" s="85" t="str">
        <f aca="false">IF('наличие товара на складе'!E1076&gt;0,'наличие товара на складе'!G1076," ")</f>
        <v> </v>
      </c>
    </row>
    <row r="1259" customFormat="false" ht="11.25" hidden="false" customHeight="false" outlineLevel="0" collapsed="false">
      <c r="B1259" s="85" t="str">
        <f aca="false">IF('наличие товара на складе'!E1077&gt;0,'наличие товара на складе'!B1077," ")</f>
        <v> </v>
      </c>
      <c r="C1259" s="85" t="str">
        <f aca="false">IF('наличие товара на складе'!E1077&gt;0,'наличие товара на складе'!C1077," ")</f>
        <v> </v>
      </c>
      <c r="D1259" s="85" t="str">
        <f aca="false">IF('наличие товара на складе'!E1077&gt;0,'наличие товара на складе'!E1077," ")</f>
        <v> </v>
      </c>
      <c r="E1259" s="85" t="str">
        <f aca="false">IF('наличие товара на складе'!E1077&gt;0,'наличие товара на складе'!F1077," ")</f>
        <v> </v>
      </c>
      <c r="F1259" s="85" t="str">
        <f aca="false">IF('наличие товара на складе'!E1077&gt;0,'наличие товара на складе'!G1077," ")</f>
        <v> </v>
      </c>
    </row>
    <row r="1260" customFormat="false" ht="11.25" hidden="false" customHeight="false" outlineLevel="0" collapsed="false">
      <c r="B1260" s="85" t="str">
        <f aca="false">IF('наличие товара на складе'!E1078&gt;0,'наличие товара на складе'!B1078," ")</f>
        <v> </v>
      </c>
      <c r="C1260" s="85" t="str">
        <f aca="false">IF('наличие товара на складе'!E1078&gt;0,'наличие товара на складе'!C1078," ")</f>
        <v> </v>
      </c>
      <c r="D1260" s="85" t="str">
        <f aca="false">IF('наличие товара на складе'!E1078&gt;0,'наличие товара на складе'!E1078," ")</f>
        <v> </v>
      </c>
      <c r="E1260" s="85" t="str">
        <f aca="false">IF('наличие товара на складе'!E1078&gt;0,'наличие товара на складе'!F1078," ")</f>
        <v> </v>
      </c>
      <c r="F1260" s="85" t="str">
        <f aca="false">IF('наличие товара на складе'!E1078&gt;0,'наличие товара на складе'!G1078," ")</f>
        <v> </v>
      </c>
    </row>
    <row r="1261" customFormat="false" ht="11.25" hidden="false" customHeight="false" outlineLevel="0" collapsed="false">
      <c r="B1261" s="85" t="str">
        <f aca="false">IF('наличие товара на складе'!E1079&gt;0,'наличие товара на складе'!B1079," ")</f>
        <v> </v>
      </c>
      <c r="C1261" s="85" t="str">
        <f aca="false">IF('наличие товара на складе'!E1079&gt;0,'наличие товара на складе'!C1079," ")</f>
        <v> </v>
      </c>
      <c r="D1261" s="85" t="str">
        <f aca="false">IF('наличие товара на складе'!E1079&gt;0,'наличие товара на складе'!E1079," ")</f>
        <v> </v>
      </c>
      <c r="E1261" s="85" t="str">
        <f aca="false">IF('наличие товара на складе'!E1079&gt;0,'наличие товара на складе'!F1079," ")</f>
        <v> </v>
      </c>
      <c r="F1261" s="85" t="str">
        <f aca="false">IF('наличие товара на складе'!E1079&gt;0,'наличие товара на складе'!G1079," ")</f>
        <v> </v>
      </c>
    </row>
    <row r="1262" customFormat="false" ht="11.25" hidden="false" customHeight="false" outlineLevel="0" collapsed="false">
      <c r="B1262" s="85" t="str">
        <f aca="false">IF('наличие товара на складе'!E1080&gt;0,'наличие товара на складе'!B1080," ")</f>
        <v> </v>
      </c>
      <c r="C1262" s="85" t="str">
        <f aca="false">IF('наличие товара на складе'!E1080&gt;0,'наличие товара на складе'!C1080," ")</f>
        <v> </v>
      </c>
      <c r="D1262" s="85" t="str">
        <f aca="false">IF('наличие товара на складе'!E1080&gt;0,'наличие товара на складе'!E1080," ")</f>
        <v> </v>
      </c>
      <c r="E1262" s="85" t="str">
        <f aca="false">IF('наличие товара на складе'!E1080&gt;0,'наличие товара на складе'!F1080," ")</f>
        <v> </v>
      </c>
      <c r="F1262" s="85" t="str">
        <f aca="false">IF('наличие товара на складе'!E1080&gt;0,'наличие товара на складе'!G1080," ")</f>
        <v> </v>
      </c>
    </row>
    <row r="1263" customFormat="false" ht="11.25" hidden="false" customHeight="false" outlineLevel="0" collapsed="false">
      <c r="B1263" s="85" t="str">
        <f aca="false">IF('наличие товара на складе'!E1081&gt;0,'наличие товара на складе'!B1081," ")</f>
        <v> </v>
      </c>
      <c r="C1263" s="85" t="str">
        <f aca="false">IF('наличие товара на складе'!E1081&gt;0,'наличие товара на складе'!C1081," ")</f>
        <v> </v>
      </c>
      <c r="D1263" s="85" t="str">
        <f aca="false">IF('наличие товара на складе'!E1081&gt;0,'наличие товара на складе'!E1081," ")</f>
        <v> </v>
      </c>
      <c r="E1263" s="85" t="str">
        <f aca="false">IF('наличие товара на складе'!E1081&gt;0,'наличие товара на складе'!F1081," ")</f>
        <v> </v>
      </c>
      <c r="F1263" s="85" t="str">
        <f aca="false">IF('наличие товара на складе'!E1081&gt;0,'наличие товара на складе'!G1081," ")</f>
        <v> </v>
      </c>
    </row>
    <row r="1264" customFormat="false" ht="11.25" hidden="false" customHeight="false" outlineLevel="0" collapsed="false">
      <c r="B1264" s="85" t="str">
        <f aca="false">IF('наличие товара на складе'!E1082&gt;0,'наличие товара на складе'!B1082," ")</f>
        <v> </v>
      </c>
      <c r="C1264" s="85" t="str">
        <f aca="false">IF('наличие товара на складе'!E1082&gt;0,'наличие товара на складе'!C1082," ")</f>
        <v> </v>
      </c>
      <c r="D1264" s="85" t="str">
        <f aca="false">IF('наличие товара на складе'!E1082&gt;0,'наличие товара на складе'!E1082," ")</f>
        <v> </v>
      </c>
      <c r="E1264" s="85" t="str">
        <f aca="false">IF('наличие товара на складе'!E1082&gt;0,'наличие товара на складе'!F1082," ")</f>
        <v> </v>
      </c>
      <c r="F1264" s="85" t="str">
        <f aca="false">IF('наличие товара на складе'!E1082&gt;0,'наличие товара на складе'!G1082," ")</f>
        <v> </v>
      </c>
    </row>
    <row r="1265" customFormat="false" ht="11.25" hidden="false" customHeight="false" outlineLevel="0" collapsed="false">
      <c r="B1265" s="85" t="str">
        <f aca="false">IF('наличие товара на складе'!E1083&gt;0,'наличие товара на складе'!B1083," ")</f>
        <v> </v>
      </c>
      <c r="C1265" s="85" t="str">
        <f aca="false">IF('наличие товара на складе'!E1083&gt;0,'наличие товара на складе'!C1083," ")</f>
        <v> </v>
      </c>
      <c r="D1265" s="85" t="str">
        <f aca="false">IF('наличие товара на складе'!E1083&gt;0,'наличие товара на складе'!E1083," ")</f>
        <v> </v>
      </c>
      <c r="E1265" s="85" t="str">
        <f aca="false">IF('наличие товара на складе'!E1083&gt;0,'наличие товара на складе'!F1083," ")</f>
        <v> </v>
      </c>
      <c r="F1265" s="85" t="str">
        <f aca="false">IF('наличие товара на складе'!E1083&gt;0,'наличие товара на складе'!G1083," ")</f>
        <v> </v>
      </c>
    </row>
    <row r="1266" customFormat="false" ht="11.25" hidden="false" customHeight="false" outlineLevel="0" collapsed="false">
      <c r="B1266" s="85" t="str">
        <f aca="false">IF('наличие товара на складе'!E1084&gt;0,'наличие товара на складе'!B1084," ")</f>
        <v> </v>
      </c>
      <c r="C1266" s="85" t="str">
        <f aca="false">IF('наличие товара на складе'!E1084&gt;0,'наличие товара на складе'!C1084," ")</f>
        <v> </v>
      </c>
      <c r="D1266" s="85" t="str">
        <f aca="false">IF('наличие товара на складе'!E1084&gt;0,'наличие товара на складе'!E1084," ")</f>
        <v> </v>
      </c>
      <c r="E1266" s="85" t="str">
        <f aca="false">IF('наличие товара на складе'!E1084&gt;0,'наличие товара на складе'!F1084," ")</f>
        <v> </v>
      </c>
      <c r="F1266" s="85" t="str">
        <f aca="false">IF('наличие товара на складе'!E1084&gt;0,'наличие товара на складе'!G1084," ")</f>
        <v> </v>
      </c>
    </row>
    <row r="1267" customFormat="false" ht="11.25" hidden="false" customHeight="false" outlineLevel="0" collapsed="false">
      <c r="B1267" s="85" t="str">
        <f aca="false">IF('наличие товара на складе'!E1085&gt;0,'наличие товара на складе'!B1085," ")</f>
        <v> </v>
      </c>
      <c r="C1267" s="85" t="str">
        <f aca="false">IF('наличие товара на складе'!E1085&gt;0,'наличие товара на складе'!C1085," ")</f>
        <v> </v>
      </c>
      <c r="D1267" s="85" t="str">
        <f aca="false">IF('наличие товара на складе'!E1085&gt;0,'наличие товара на складе'!E1085," ")</f>
        <v> </v>
      </c>
      <c r="E1267" s="85" t="str">
        <f aca="false">IF('наличие товара на складе'!E1085&gt;0,'наличие товара на складе'!F1085," ")</f>
        <v> </v>
      </c>
      <c r="F1267" s="85" t="str">
        <f aca="false">IF('наличие товара на складе'!E1085&gt;0,'наличие товара на складе'!G1085," ")</f>
        <v> </v>
      </c>
    </row>
    <row r="1268" customFormat="false" ht="11.25" hidden="false" customHeight="false" outlineLevel="0" collapsed="false">
      <c r="B1268" s="85" t="str">
        <f aca="false">IF('наличие товара на складе'!E1086&gt;0,'наличие товара на складе'!B1086," ")</f>
        <v> </v>
      </c>
      <c r="C1268" s="85" t="str">
        <f aca="false">IF('наличие товара на складе'!E1086&gt;0,'наличие товара на складе'!C1086," ")</f>
        <v> </v>
      </c>
      <c r="D1268" s="85" t="str">
        <f aca="false">IF('наличие товара на складе'!E1086&gt;0,'наличие товара на складе'!E1086," ")</f>
        <v> </v>
      </c>
      <c r="E1268" s="85" t="str">
        <f aca="false">IF('наличие товара на складе'!E1086&gt;0,'наличие товара на складе'!F1086," ")</f>
        <v> </v>
      </c>
      <c r="F1268" s="85" t="str">
        <f aca="false">IF('наличие товара на складе'!E1086&gt;0,'наличие товара на складе'!G1086," ")</f>
        <v> </v>
      </c>
    </row>
    <row r="1269" customFormat="false" ht="11.25" hidden="false" customHeight="false" outlineLevel="0" collapsed="false">
      <c r="B1269" s="85" t="str">
        <f aca="false">IF('наличие товара на складе'!E1087&gt;0,'наличие товара на складе'!B1087," ")</f>
        <v> </v>
      </c>
      <c r="C1269" s="85" t="str">
        <f aca="false">IF('наличие товара на складе'!E1087&gt;0,'наличие товара на складе'!C1087," ")</f>
        <v> </v>
      </c>
      <c r="D1269" s="85" t="str">
        <f aca="false">IF('наличие товара на складе'!E1087&gt;0,'наличие товара на складе'!E1087," ")</f>
        <v> </v>
      </c>
      <c r="E1269" s="85" t="str">
        <f aca="false">IF('наличие товара на складе'!E1087&gt;0,'наличие товара на складе'!F1087," ")</f>
        <v> </v>
      </c>
      <c r="F1269" s="85" t="str">
        <f aca="false">IF('наличие товара на складе'!E1087&gt;0,'наличие товара на складе'!G1087," ")</f>
        <v> </v>
      </c>
    </row>
    <row r="1270" customFormat="false" ht="11.25" hidden="false" customHeight="false" outlineLevel="0" collapsed="false">
      <c r="B1270" s="85" t="str">
        <f aca="false">IF('наличие товара на складе'!E1088&gt;0,'наличие товара на складе'!B1088," ")</f>
        <v> </v>
      </c>
      <c r="C1270" s="85" t="str">
        <f aca="false">IF('наличие товара на складе'!E1088&gt;0,'наличие товара на складе'!C1088," ")</f>
        <v> </v>
      </c>
      <c r="D1270" s="85" t="str">
        <f aca="false">IF('наличие товара на складе'!E1088&gt;0,'наличие товара на складе'!E1088," ")</f>
        <v> </v>
      </c>
      <c r="E1270" s="85" t="str">
        <f aca="false">IF('наличие товара на складе'!E1088&gt;0,'наличие товара на складе'!F1088," ")</f>
        <v> </v>
      </c>
      <c r="F1270" s="85" t="str">
        <f aca="false">IF('наличие товара на складе'!E1088&gt;0,'наличие товара на складе'!G1088," ")</f>
        <v> </v>
      </c>
    </row>
    <row r="1271" customFormat="false" ht="11.25" hidden="false" customHeight="false" outlineLevel="0" collapsed="false">
      <c r="B1271" s="85" t="str">
        <f aca="false">IF('наличие товара на складе'!E1089&gt;0,'наличие товара на складе'!B1089," ")</f>
        <v> </v>
      </c>
      <c r="C1271" s="85" t="str">
        <f aca="false">IF('наличие товара на складе'!E1089&gt;0,'наличие товара на складе'!C1089," ")</f>
        <v> </v>
      </c>
      <c r="D1271" s="85" t="str">
        <f aca="false">IF('наличие товара на складе'!E1089&gt;0,'наличие товара на складе'!E1089," ")</f>
        <v> </v>
      </c>
      <c r="E1271" s="85" t="str">
        <f aca="false">IF('наличие товара на складе'!E1089&gt;0,'наличие товара на складе'!F1089," ")</f>
        <v> </v>
      </c>
      <c r="F1271" s="85" t="str">
        <f aca="false">IF('наличие товара на складе'!E1089&gt;0,'наличие товара на складе'!G1089," ")</f>
        <v> </v>
      </c>
    </row>
    <row r="1272" customFormat="false" ht="11.25" hidden="false" customHeight="false" outlineLevel="0" collapsed="false">
      <c r="B1272" s="85" t="str">
        <f aca="false">IF('наличие товара на складе'!E1090&gt;0,'наличие товара на складе'!B1090," ")</f>
        <v> </v>
      </c>
      <c r="C1272" s="85" t="str">
        <f aca="false">IF('наличие товара на складе'!E1090&gt;0,'наличие товара на складе'!C1090," ")</f>
        <v> </v>
      </c>
      <c r="D1272" s="85" t="str">
        <f aca="false">IF('наличие товара на складе'!E1090&gt;0,'наличие товара на складе'!E1090," ")</f>
        <v> </v>
      </c>
      <c r="E1272" s="85" t="str">
        <f aca="false">IF('наличие товара на складе'!E1090&gt;0,'наличие товара на складе'!F1090," ")</f>
        <v> </v>
      </c>
      <c r="F1272" s="85" t="str">
        <f aca="false">IF('наличие товара на складе'!E1090&gt;0,'наличие товара на складе'!G1090," ")</f>
        <v> </v>
      </c>
    </row>
    <row r="1273" customFormat="false" ht="11.25" hidden="false" customHeight="false" outlineLevel="0" collapsed="false">
      <c r="B1273" s="85" t="str">
        <f aca="false">IF('наличие товара на складе'!E1091&gt;0,'наличие товара на складе'!B1091," ")</f>
        <v> </v>
      </c>
      <c r="C1273" s="85" t="str">
        <f aca="false">IF('наличие товара на складе'!E1091&gt;0,'наличие товара на складе'!C1091," ")</f>
        <v> </v>
      </c>
      <c r="D1273" s="85" t="str">
        <f aca="false">IF('наличие товара на складе'!E1091&gt;0,'наличие товара на складе'!E1091," ")</f>
        <v> </v>
      </c>
      <c r="E1273" s="85" t="str">
        <f aca="false">IF('наличие товара на складе'!E1091&gt;0,'наличие товара на складе'!F1091," ")</f>
        <v> </v>
      </c>
      <c r="F1273" s="85" t="str">
        <f aca="false">IF('наличие товара на складе'!E1091&gt;0,'наличие товара на складе'!G1091," ")</f>
        <v> </v>
      </c>
    </row>
    <row r="1274" customFormat="false" ht="11.25" hidden="false" customHeight="false" outlineLevel="0" collapsed="false">
      <c r="B1274" s="85" t="str">
        <f aca="false">IF('наличие товара на складе'!E1092&gt;0,'наличие товара на складе'!B1092," ")</f>
        <v> </v>
      </c>
      <c r="C1274" s="85" t="str">
        <f aca="false">IF('наличие товара на складе'!E1092&gt;0,'наличие товара на складе'!C1092," ")</f>
        <v> </v>
      </c>
      <c r="D1274" s="85" t="str">
        <f aca="false">IF('наличие товара на складе'!E1092&gt;0,'наличие товара на складе'!E1092," ")</f>
        <v> </v>
      </c>
      <c r="E1274" s="85" t="str">
        <f aca="false">IF('наличие товара на складе'!E1092&gt;0,'наличие товара на складе'!F1092," ")</f>
        <v> </v>
      </c>
      <c r="F1274" s="85" t="str">
        <f aca="false">IF('наличие товара на складе'!E1092&gt;0,'наличие товара на складе'!G1092," ")</f>
        <v> </v>
      </c>
    </row>
    <row r="1275" customFormat="false" ht="11.25" hidden="false" customHeight="false" outlineLevel="0" collapsed="false">
      <c r="B1275" s="85" t="str">
        <f aca="false">IF('наличие товара на складе'!E1093&gt;0,'наличие товара на складе'!B1093," ")</f>
        <v> </v>
      </c>
      <c r="C1275" s="85" t="str">
        <f aca="false">IF('наличие товара на складе'!E1093&gt;0,'наличие товара на складе'!C1093," ")</f>
        <v> </v>
      </c>
      <c r="D1275" s="85" t="str">
        <f aca="false">IF('наличие товара на складе'!E1093&gt;0,'наличие товара на складе'!E1093," ")</f>
        <v> </v>
      </c>
      <c r="E1275" s="85" t="str">
        <f aca="false">IF('наличие товара на складе'!E1093&gt;0,'наличие товара на складе'!F1093," ")</f>
        <v> </v>
      </c>
      <c r="F1275" s="85" t="str">
        <f aca="false">IF('наличие товара на складе'!E1093&gt;0,'наличие товара на складе'!G1093," ")</f>
        <v> </v>
      </c>
    </row>
    <row r="1276" customFormat="false" ht="11.25" hidden="false" customHeight="false" outlineLevel="0" collapsed="false">
      <c r="B1276" s="85" t="str">
        <f aca="false">IF('наличие товара на складе'!E1094&gt;0,'наличие товара на складе'!B1094," ")</f>
        <v> </v>
      </c>
      <c r="C1276" s="85" t="str">
        <f aca="false">IF('наличие товара на складе'!E1094&gt;0,'наличие товара на складе'!C1094," ")</f>
        <v> </v>
      </c>
      <c r="D1276" s="85" t="str">
        <f aca="false">IF('наличие товара на складе'!E1094&gt;0,'наличие товара на складе'!E1094," ")</f>
        <v> </v>
      </c>
      <c r="E1276" s="85" t="str">
        <f aca="false">IF('наличие товара на складе'!E1094&gt;0,'наличие товара на складе'!F1094," ")</f>
        <v> </v>
      </c>
      <c r="F1276" s="85" t="str">
        <f aca="false">IF('наличие товара на складе'!E1094&gt;0,'наличие товара на складе'!G1094," ")</f>
        <v> </v>
      </c>
    </row>
    <row r="1277" customFormat="false" ht="11.25" hidden="false" customHeight="false" outlineLevel="0" collapsed="false">
      <c r="B1277" s="85" t="str">
        <f aca="false">IF('наличие товара на складе'!E1095&gt;0,'наличие товара на складе'!B1095," ")</f>
        <v> </v>
      </c>
      <c r="C1277" s="85" t="str">
        <f aca="false">IF('наличие товара на складе'!E1095&gt;0,'наличие товара на складе'!C1095," ")</f>
        <v> </v>
      </c>
      <c r="D1277" s="85" t="str">
        <f aca="false">IF('наличие товара на складе'!E1095&gt;0,'наличие товара на складе'!E1095," ")</f>
        <v> </v>
      </c>
      <c r="E1277" s="85" t="str">
        <f aca="false">IF('наличие товара на складе'!E1095&gt;0,'наличие товара на складе'!F1095," ")</f>
        <v> </v>
      </c>
      <c r="F1277" s="85" t="str">
        <f aca="false">IF('наличие товара на складе'!E1095&gt;0,'наличие товара на складе'!G1095," ")</f>
        <v> </v>
      </c>
    </row>
    <row r="1278" customFormat="false" ht="11.25" hidden="false" customHeight="false" outlineLevel="0" collapsed="false">
      <c r="B1278" s="85" t="str">
        <f aca="false">IF('наличие товара на складе'!E1096&gt;0,'наличие товара на складе'!B1096," ")</f>
        <v> </v>
      </c>
      <c r="C1278" s="85" t="str">
        <f aca="false">IF('наличие товара на складе'!E1096&gt;0,'наличие товара на складе'!C1096," ")</f>
        <v> </v>
      </c>
      <c r="D1278" s="85" t="str">
        <f aca="false">IF('наличие товара на складе'!E1096&gt;0,'наличие товара на складе'!E1096," ")</f>
        <v> </v>
      </c>
      <c r="E1278" s="85" t="str">
        <f aca="false">IF('наличие товара на складе'!E1096&gt;0,'наличие товара на складе'!F1096," ")</f>
        <v> </v>
      </c>
      <c r="F1278" s="85" t="str">
        <f aca="false">IF('наличие товара на складе'!E1096&gt;0,'наличие товара на складе'!G1096," ")</f>
        <v> </v>
      </c>
    </row>
    <row r="1279" customFormat="false" ht="11.25" hidden="false" customHeight="false" outlineLevel="0" collapsed="false">
      <c r="B1279" s="85" t="str">
        <f aca="false">IF('наличие товара на складе'!E1097&gt;0,'наличие товара на складе'!B1097," ")</f>
        <v> </v>
      </c>
      <c r="C1279" s="85" t="str">
        <f aca="false">IF('наличие товара на складе'!E1097&gt;0,'наличие товара на складе'!C1097," ")</f>
        <v> </v>
      </c>
      <c r="D1279" s="85" t="str">
        <f aca="false">IF('наличие товара на складе'!E1097&gt;0,'наличие товара на складе'!E1097," ")</f>
        <v> </v>
      </c>
      <c r="E1279" s="85" t="str">
        <f aca="false">IF('наличие товара на складе'!E1097&gt;0,'наличие товара на складе'!F1097," ")</f>
        <v> </v>
      </c>
      <c r="F1279" s="85" t="str">
        <f aca="false">IF('наличие товара на складе'!E1097&gt;0,'наличие товара на складе'!G1097," ")</f>
        <v> </v>
      </c>
    </row>
    <row r="1280" customFormat="false" ht="11.25" hidden="false" customHeight="false" outlineLevel="0" collapsed="false">
      <c r="B1280" s="85" t="str">
        <f aca="false">IF('наличие товара на складе'!E1098&gt;0,'наличие товара на складе'!B1098," ")</f>
        <v> </v>
      </c>
      <c r="C1280" s="85" t="str">
        <f aca="false">IF('наличие товара на складе'!E1098&gt;0,'наличие товара на складе'!C1098," ")</f>
        <v> </v>
      </c>
      <c r="D1280" s="85" t="str">
        <f aca="false">IF('наличие товара на складе'!E1098&gt;0,'наличие товара на складе'!E1098," ")</f>
        <v> </v>
      </c>
      <c r="E1280" s="85" t="str">
        <f aca="false">IF('наличие товара на складе'!E1098&gt;0,'наличие товара на складе'!F1098," ")</f>
        <v> </v>
      </c>
      <c r="F1280" s="85" t="str">
        <f aca="false">IF('наличие товара на складе'!E1098&gt;0,'наличие товара на складе'!G1098," ")</f>
        <v> </v>
      </c>
    </row>
    <row r="1281" customFormat="false" ht="11.25" hidden="false" customHeight="false" outlineLevel="0" collapsed="false">
      <c r="B1281" s="85" t="str">
        <f aca="false">IF('наличие товара на складе'!E1099&gt;0,'наличие товара на складе'!B1099," ")</f>
        <v> </v>
      </c>
      <c r="C1281" s="85" t="str">
        <f aca="false">IF('наличие товара на складе'!E1099&gt;0,'наличие товара на складе'!C1099," ")</f>
        <v> </v>
      </c>
      <c r="D1281" s="85" t="str">
        <f aca="false">IF('наличие товара на складе'!E1099&gt;0,'наличие товара на складе'!E1099," ")</f>
        <v> </v>
      </c>
      <c r="E1281" s="85" t="str">
        <f aca="false">IF('наличие товара на складе'!E1099&gt;0,'наличие товара на складе'!F1099," ")</f>
        <v> </v>
      </c>
      <c r="F1281" s="85" t="str">
        <f aca="false">IF('наличие товара на складе'!E1099&gt;0,'наличие товара на складе'!G1099," ")</f>
        <v> </v>
      </c>
    </row>
    <row r="1282" customFormat="false" ht="11.25" hidden="false" customHeight="false" outlineLevel="0" collapsed="false">
      <c r="B1282" s="85" t="str">
        <f aca="false">IF('наличие товара на складе'!E1100&gt;0,'наличие товара на складе'!B1100," ")</f>
        <v> </v>
      </c>
      <c r="C1282" s="85" t="str">
        <f aca="false">IF('наличие товара на складе'!E1100&gt;0,'наличие товара на складе'!C1100," ")</f>
        <v> </v>
      </c>
      <c r="D1282" s="85" t="str">
        <f aca="false">IF('наличие товара на складе'!E1100&gt;0,'наличие товара на складе'!E1100," ")</f>
        <v> </v>
      </c>
      <c r="E1282" s="85" t="str">
        <f aca="false">IF('наличие товара на складе'!E1100&gt;0,'наличие товара на складе'!F1100," ")</f>
        <v> </v>
      </c>
      <c r="F1282" s="85" t="str">
        <f aca="false">IF('наличие товара на складе'!E1100&gt;0,'наличие товара на складе'!G1100," ")</f>
        <v> </v>
      </c>
    </row>
    <row r="1283" customFormat="false" ht="11.25" hidden="false" customHeight="false" outlineLevel="0" collapsed="false">
      <c r="B1283" s="85" t="str">
        <f aca="false">IF('наличие товара на складе'!E1101&gt;0,'наличие товара на складе'!B1101," ")</f>
        <v> </v>
      </c>
      <c r="C1283" s="85" t="str">
        <f aca="false">IF('наличие товара на складе'!E1101&gt;0,'наличие товара на складе'!C1101," ")</f>
        <v> </v>
      </c>
      <c r="D1283" s="85" t="str">
        <f aca="false">IF('наличие товара на складе'!E1101&gt;0,'наличие товара на складе'!E1101," ")</f>
        <v> </v>
      </c>
      <c r="E1283" s="85" t="str">
        <f aca="false">IF('наличие товара на складе'!E1101&gt;0,'наличие товара на складе'!F1101," ")</f>
        <v> </v>
      </c>
      <c r="F1283" s="85" t="str">
        <f aca="false">IF('наличие товара на складе'!E1101&gt;0,'наличие товара на складе'!G1101," ")</f>
        <v> </v>
      </c>
    </row>
    <row r="1284" customFormat="false" ht="11.25" hidden="false" customHeight="false" outlineLevel="0" collapsed="false">
      <c r="B1284" s="85" t="str">
        <f aca="false">IF('наличие товара на складе'!E1102&gt;0,'наличие товара на складе'!B1102," ")</f>
        <v> </v>
      </c>
      <c r="C1284" s="85" t="str">
        <f aca="false">IF('наличие товара на складе'!E1102&gt;0,'наличие товара на складе'!C1102," ")</f>
        <v> </v>
      </c>
      <c r="D1284" s="85" t="str">
        <f aca="false">IF('наличие товара на складе'!E1102&gt;0,'наличие товара на складе'!E1102," ")</f>
        <v> </v>
      </c>
      <c r="E1284" s="85" t="str">
        <f aca="false">IF('наличие товара на складе'!E1102&gt;0,'наличие товара на складе'!F1102," ")</f>
        <v> </v>
      </c>
      <c r="F1284" s="85" t="str">
        <f aca="false">IF('наличие товара на складе'!E1102&gt;0,'наличие товара на складе'!G1102," ")</f>
        <v> </v>
      </c>
    </row>
    <row r="1285" customFormat="false" ht="11.25" hidden="false" customHeight="false" outlineLevel="0" collapsed="false">
      <c r="B1285" s="85" t="str">
        <f aca="false">IF('наличие товара на складе'!E1103&gt;0,'наличие товара на складе'!B1103," ")</f>
        <v> </v>
      </c>
      <c r="C1285" s="85" t="str">
        <f aca="false">IF('наличие товара на складе'!E1103&gt;0,'наличие товара на складе'!C1103," ")</f>
        <v> </v>
      </c>
      <c r="D1285" s="85" t="str">
        <f aca="false">IF('наличие товара на складе'!E1103&gt;0,'наличие товара на складе'!E1103," ")</f>
        <v> </v>
      </c>
      <c r="E1285" s="85" t="str">
        <f aca="false">IF('наличие товара на складе'!E1103&gt;0,'наличие товара на складе'!F1103," ")</f>
        <v> </v>
      </c>
      <c r="F1285" s="85" t="str">
        <f aca="false">IF('наличие товара на складе'!E1103&gt;0,'наличие товара на складе'!G1103," ")</f>
        <v> </v>
      </c>
    </row>
    <row r="1286" customFormat="false" ht="11.25" hidden="false" customHeight="false" outlineLevel="0" collapsed="false">
      <c r="B1286" s="85" t="str">
        <f aca="false">IF('наличие товара на складе'!E1104&gt;0,'наличие товара на складе'!B1104," ")</f>
        <v> </v>
      </c>
      <c r="C1286" s="85" t="str">
        <f aca="false">IF('наличие товара на складе'!E1104&gt;0,'наличие товара на складе'!C1104," ")</f>
        <v> </v>
      </c>
      <c r="D1286" s="85" t="str">
        <f aca="false">IF('наличие товара на складе'!E1104&gt;0,'наличие товара на складе'!E1104," ")</f>
        <v> </v>
      </c>
      <c r="E1286" s="85" t="str">
        <f aca="false">IF('наличие товара на складе'!E1104&gt;0,'наличие товара на складе'!F1104," ")</f>
        <v> </v>
      </c>
      <c r="F1286" s="85" t="str">
        <f aca="false">IF('наличие товара на складе'!E1104&gt;0,'наличие товара на складе'!G1104," ")</f>
        <v> </v>
      </c>
    </row>
    <row r="1287" customFormat="false" ht="11.25" hidden="false" customHeight="false" outlineLevel="0" collapsed="false">
      <c r="B1287" s="85" t="str">
        <f aca="false">IF('наличие товара на складе'!E1105&gt;0,'наличие товара на складе'!B1105," ")</f>
        <v> </v>
      </c>
      <c r="C1287" s="85" t="str">
        <f aca="false">IF('наличие товара на складе'!E1105&gt;0,'наличие товара на складе'!C1105," ")</f>
        <v> </v>
      </c>
      <c r="D1287" s="85" t="str">
        <f aca="false">IF('наличие товара на складе'!E1105&gt;0,'наличие товара на складе'!E1105," ")</f>
        <v> </v>
      </c>
      <c r="E1287" s="85" t="str">
        <f aca="false">IF('наличие товара на складе'!E1105&gt;0,'наличие товара на складе'!F1105," ")</f>
        <v> </v>
      </c>
      <c r="F1287" s="85" t="str">
        <f aca="false">IF('наличие товара на складе'!E1105&gt;0,'наличие товара на складе'!G1105," ")</f>
        <v> </v>
      </c>
    </row>
    <row r="1288" customFormat="false" ht="11.25" hidden="false" customHeight="false" outlineLevel="0" collapsed="false">
      <c r="B1288" s="85" t="str">
        <f aca="false">IF('наличие товара на складе'!E1106&gt;0,'наличие товара на складе'!B1106," ")</f>
        <v> </v>
      </c>
      <c r="C1288" s="85" t="str">
        <f aca="false">IF('наличие товара на складе'!E1106&gt;0,'наличие товара на складе'!C1106," ")</f>
        <v> </v>
      </c>
      <c r="D1288" s="85" t="str">
        <f aca="false">IF('наличие товара на складе'!E1106&gt;0,'наличие товара на складе'!E1106," ")</f>
        <v> </v>
      </c>
      <c r="E1288" s="85" t="str">
        <f aca="false">IF('наличие товара на складе'!E1106&gt;0,'наличие товара на складе'!F1106," ")</f>
        <v> </v>
      </c>
      <c r="F1288" s="85" t="str">
        <f aca="false">IF('наличие товара на складе'!E1106&gt;0,'наличие товара на складе'!G1106," ")</f>
        <v> </v>
      </c>
    </row>
    <row r="1289" customFormat="false" ht="11.25" hidden="false" customHeight="false" outlineLevel="0" collapsed="false">
      <c r="B1289" s="85" t="str">
        <f aca="false">IF('наличие товара на складе'!E1107&gt;0,'наличие товара на складе'!B1107," ")</f>
        <v> </v>
      </c>
      <c r="C1289" s="85" t="str">
        <f aca="false">IF('наличие товара на складе'!E1107&gt;0,'наличие товара на складе'!C1107," ")</f>
        <v> </v>
      </c>
      <c r="D1289" s="85" t="str">
        <f aca="false">IF('наличие товара на складе'!E1107&gt;0,'наличие товара на складе'!E1107," ")</f>
        <v> </v>
      </c>
      <c r="E1289" s="85" t="str">
        <f aca="false">IF('наличие товара на складе'!E1107&gt;0,'наличие товара на складе'!F1107," ")</f>
        <v> </v>
      </c>
      <c r="F1289" s="85" t="str">
        <f aca="false">IF('наличие товара на складе'!E1107&gt;0,'наличие товара на складе'!G1107," ")</f>
        <v> </v>
      </c>
    </row>
    <row r="1290" customFormat="false" ht="11.25" hidden="false" customHeight="false" outlineLevel="0" collapsed="false">
      <c r="B1290" s="85" t="str">
        <f aca="false">IF('наличие товара на складе'!E1108&gt;0,'наличие товара на складе'!B1108," ")</f>
        <v> </v>
      </c>
      <c r="C1290" s="85" t="str">
        <f aca="false">IF('наличие товара на складе'!E1108&gt;0,'наличие товара на складе'!C1108," ")</f>
        <v> </v>
      </c>
      <c r="D1290" s="85" t="str">
        <f aca="false">IF('наличие товара на складе'!E1108&gt;0,'наличие товара на складе'!E1108," ")</f>
        <v> </v>
      </c>
      <c r="E1290" s="85" t="str">
        <f aca="false">IF('наличие товара на складе'!E1108&gt;0,'наличие товара на складе'!F1108," ")</f>
        <v> </v>
      </c>
      <c r="F1290" s="85" t="str">
        <f aca="false">IF('наличие товара на складе'!E1108&gt;0,'наличие товара на складе'!G1108," ")</f>
        <v> </v>
      </c>
    </row>
    <row r="1291" customFormat="false" ht="11.25" hidden="false" customHeight="false" outlineLevel="0" collapsed="false">
      <c r="B1291" s="85" t="str">
        <f aca="false">IF('наличие товара на складе'!E1109&gt;0,'наличие товара на складе'!B1109," ")</f>
        <v> </v>
      </c>
      <c r="C1291" s="85" t="str">
        <f aca="false">IF('наличие товара на складе'!E1109&gt;0,'наличие товара на складе'!C1109," ")</f>
        <v> </v>
      </c>
      <c r="D1291" s="85" t="str">
        <f aca="false">IF('наличие товара на складе'!E1109&gt;0,'наличие товара на складе'!E1109," ")</f>
        <v> </v>
      </c>
      <c r="E1291" s="85" t="str">
        <f aca="false">IF('наличие товара на складе'!E1109&gt;0,'наличие товара на складе'!F1109," ")</f>
        <v> </v>
      </c>
      <c r="F1291" s="85" t="str">
        <f aca="false">IF('наличие товара на складе'!E1109&gt;0,'наличие товара на складе'!G1109," ")</f>
        <v> </v>
      </c>
    </row>
    <row r="1292" customFormat="false" ht="11.25" hidden="false" customHeight="false" outlineLevel="0" collapsed="false">
      <c r="B1292" s="85" t="str">
        <f aca="false">IF('наличие товара на складе'!E1110&gt;0,'наличие товара на складе'!B1110," ")</f>
        <v> </v>
      </c>
      <c r="C1292" s="85" t="str">
        <f aca="false">IF('наличие товара на складе'!E1110&gt;0,'наличие товара на складе'!C1110," ")</f>
        <v> </v>
      </c>
      <c r="D1292" s="85" t="str">
        <f aca="false">IF('наличие товара на складе'!E1110&gt;0,'наличие товара на складе'!E1110," ")</f>
        <v> </v>
      </c>
      <c r="E1292" s="85" t="str">
        <f aca="false">IF('наличие товара на складе'!E1110&gt;0,'наличие товара на складе'!F1110," ")</f>
        <v> </v>
      </c>
      <c r="F1292" s="85" t="str">
        <f aca="false">IF('наличие товара на складе'!E1110&gt;0,'наличие товара на складе'!G1110," ")</f>
        <v> </v>
      </c>
    </row>
    <row r="1293" customFormat="false" ht="11.25" hidden="false" customHeight="false" outlineLevel="0" collapsed="false">
      <c r="B1293" s="85" t="str">
        <f aca="false">IF('наличие товара на складе'!E1111&gt;0,'наличие товара на складе'!B1111," ")</f>
        <v> </v>
      </c>
      <c r="C1293" s="85" t="str">
        <f aca="false">IF('наличие товара на складе'!E1111&gt;0,'наличие товара на складе'!C1111," ")</f>
        <v> </v>
      </c>
      <c r="D1293" s="85" t="str">
        <f aca="false">IF('наличие товара на складе'!E1111&gt;0,'наличие товара на складе'!E1111," ")</f>
        <v> </v>
      </c>
      <c r="E1293" s="85" t="str">
        <f aca="false">IF('наличие товара на складе'!E1111&gt;0,'наличие товара на складе'!F1111," ")</f>
        <v> </v>
      </c>
      <c r="F1293" s="85" t="str">
        <f aca="false">IF('наличие товара на складе'!E1111&gt;0,'наличие товара на складе'!G1111," ")</f>
        <v> </v>
      </c>
    </row>
    <row r="1294" customFormat="false" ht="11.25" hidden="false" customHeight="false" outlineLevel="0" collapsed="false">
      <c r="B1294" s="85" t="str">
        <f aca="false">IF('наличие товара на складе'!E1112&gt;0,'наличие товара на складе'!B1112," ")</f>
        <v> </v>
      </c>
      <c r="C1294" s="85" t="str">
        <f aca="false">IF('наличие товара на складе'!E1112&gt;0,'наличие товара на складе'!C1112," ")</f>
        <v> </v>
      </c>
      <c r="D1294" s="85" t="str">
        <f aca="false">IF('наличие товара на складе'!E1112&gt;0,'наличие товара на складе'!E1112," ")</f>
        <v> </v>
      </c>
      <c r="E1294" s="85" t="str">
        <f aca="false">IF('наличие товара на складе'!E1112&gt;0,'наличие товара на складе'!F1112," ")</f>
        <v> </v>
      </c>
      <c r="F1294" s="85" t="str">
        <f aca="false">IF('наличие товара на складе'!E1112&gt;0,'наличие товара на складе'!G1112," ")</f>
        <v> </v>
      </c>
    </row>
    <row r="1295" customFormat="false" ht="11.25" hidden="false" customHeight="false" outlineLevel="0" collapsed="false">
      <c r="B1295" s="85" t="str">
        <f aca="false">IF('наличие товара на складе'!E1113&gt;0,'наличие товара на складе'!B1113," ")</f>
        <v> </v>
      </c>
      <c r="C1295" s="85" t="str">
        <f aca="false">IF('наличие товара на складе'!E1113&gt;0,'наличие товара на складе'!C1113," ")</f>
        <v> </v>
      </c>
      <c r="D1295" s="85" t="str">
        <f aca="false">IF('наличие товара на складе'!E1113&gt;0,'наличие товара на складе'!E1113," ")</f>
        <v> </v>
      </c>
      <c r="E1295" s="85" t="str">
        <f aca="false">IF('наличие товара на складе'!E1113&gt;0,'наличие товара на складе'!F1113," ")</f>
        <v> </v>
      </c>
      <c r="F1295" s="85" t="str">
        <f aca="false">IF('наличие товара на складе'!E1113&gt;0,'наличие товара на складе'!G1113," ")</f>
        <v> </v>
      </c>
    </row>
    <row r="1296" customFormat="false" ht="11.25" hidden="false" customHeight="false" outlineLevel="0" collapsed="false">
      <c r="B1296" s="85" t="str">
        <f aca="false">IF('наличие товара на складе'!E1114&gt;0,'наличие товара на складе'!B1114," ")</f>
        <v> </v>
      </c>
      <c r="C1296" s="85" t="str">
        <f aca="false">IF('наличие товара на складе'!E1114&gt;0,'наличие товара на складе'!C1114," ")</f>
        <v> </v>
      </c>
      <c r="D1296" s="85" t="str">
        <f aca="false">IF('наличие товара на складе'!E1114&gt;0,'наличие товара на складе'!E1114," ")</f>
        <v> </v>
      </c>
      <c r="E1296" s="85" t="str">
        <f aca="false">IF('наличие товара на складе'!E1114&gt;0,'наличие товара на складе'!F1114," ")</f>
        <v> </v>
      </c>
      <c r="F1296" s="85" t="str">
        <f aca="false">IF('наличие товара на складе'!E1114&gt;0,'наличие товара на складе'!G1114," ")</f>
        <v> </v>
      </c>
    </row>
    <row r="1297" customFormat="false" ht="11.25" hidden="false" customHeight="false" outlineLevel="0" collapsed="false">
      <c r="B1297" s="85" t="str">
        <f aca="false">IF('наличие товара на складе'!E1115&gt;0,'наличие товара на складе'!B1115," ")</f>
        <v> </v>
      </c>
      <c r="C1297" s="85" t="str">
        <f aca="false">IF('наличие товара на складе'!E1115&gt;0,'наличие товара на складе'!C1115," ")</f>
        <v> </v>
      </c>
      <c r="D1297" s="85" t="str">
        <f aca="false">IF('наличие товара на складе'!E1115&gt;0,'наличие товара на складе'!E1115," ")</f>
        <v> </v>
      </c>
      <c r="E1297" s="85" t="str">
        <f aca="false">IF('наличие товара на складе'!E1115&gt;0,'наличие товара на складе'!F1115," ")</f>
        <v> </v>
      </c>
      <c r="F1297" s="85" t="str">
        <f aca="false">IF('наличие товара на складе'!E1115&gt;0,'наличие товара на складе'!G1115," ")</f>
        <v> </v>
      </c>
    </row>
    <row r="1298" customFormat="false" ht="11.25" hidden="false" customHeight="false" outlineLevel="0" collapsed="false">
      <c r="B1298" s="85" t="str">
        <f aca="false">IF('наличие товара на складе'!E1116&gt;0,'наличие товара на складе'!B1116," ")</f>
        <v> </v>
      </c>
      <c r="C1298" s="85" t="str">
        <f aca="false">IF('наличие товара на складе'!E1116&gt;0,'наличие товара на складе'!C1116," ")</f>
        <v> </v>
      </c>
      <c r="D1298" s="85" t="str">
        <f aca="false">IF('наличие товара на складе'!E1116&gt;0,'наличие товара на складе'!E1116," ")</f>
        <v> </v>
      </c>
      <c r="E1298" s="85" t="str">
        <f aca="false">IF('наличие товара на складе'!E1116&gt;0,'наличие товара на складе'!F1116," ")</f>
        <v> </v>
      </c>
      <c r="F1298" s="85" t="str">
        <f aca="false">IF('наличие товара на складе'!E1116&gt;0,'наличие товара на складе'!G1116," ")</f>
        <v> </v>
      </c>
    </row>
    <row r="1299" customFormat="false" ht="11.25" hidden="false" customHeight="false" outlineLevel="0" collapsed="false">
      <c r="B1299" s="85" t="str">
        <f aca="false">IF('наличие товара на складе'!E1117&gt;0,'наличие товара на складе'!B1117," ")</f>
        <v> </v>
      </c>
      <c r="C1299" s="85" t="str">
        <f aca="false">IF('наличие товара на складе'!E1117&gt;0,'наличие товара на складе'!C1117," ")</f>
        <v> </v>
      </c>
      <c r="D1299" s="85" t="str">
        <f aca="false">IF('наличие товара на складе'!E1117&gt;0,'наличие товара на складе'!E1117," ")</f>
        <v> </v>
      </c>
      <c r="E1299" s="85" t="str">
        <f aca="false">IF('наличие товара на складе'!E1117&gt;0,'наличие товара на складе'!F1117," ")</f>
        <v> </v>
      </c>
      <c r="F1299" s="85" t="str">
        <f aca="false">IF('наличие товара на складе'!E1117&gt;0,'наличие товара на складе'!G1117," ")</f>
        <v> </v>
      </c>
    </row>
    <row r="1300" customFormat="false" ht="11.25" hidden="false" customHeight="false" outlineLevel="0" collapsed="false">
      <c r="B1300" s="85" t="str">
        <f aca="false">IF('наличие товара на складе'!E1118&gt;0,'наличие товара на складе'!B1118," ")</f>
        <v> </v>
      </c>
      <c r="C1300" s="85" t="str">
        <f aca="false">IF('наличие товара на складе'!E1118&gt;0,'наличие товара на складе'!C1118," ")</f>
        <v> </v>
      </c>
      <c r="D1300" s="85" t="str">
        <f aca="false">IF('наличие товара на складе'!E1118&gt;0,'наличие товара на складе'!E1118," ")</f>
        <v> </v>
      </c>
      <c r="E1300" s="85" t="str">
        <f aca="false">IF('наличие товара на складе'!E1118&gt;0,'наличие товара на складе'!F1118," ")</f>
        <v> </v>
      </c>
      <c r="F1300" s="85" t="str">
        <f aca="false">IF('наличие товара на складе'!E1118&gt;0,'наличие товара на складе'!G1118," ")</f>
        <v> </v>
      </c>
    </row>
    <row r="1301" customFormat="false" ht="11.25" hidden="false" customHeight="false" outlineLevel="0" collapsed="false">
      <c r="B1301" s="85" t="str">
        <f aca="false">IF('наличие товара на складе'!E1119&gt;0,'наличие товара на складе'!B1119," ")</f>
        <v> </v>
      </c>
      <c r="C1301" s="85" t="str">
        <f aca="false">IF('наличие товара на складе'!E1119&gt;0,'наличие товара на складе'!C1119," ")</f>
        <v> </v>
      </c>
      <c r="D1301" s="85" t="str">
        <f aca="false">IF('наличие товара на складе'!E1119&gt;0,'наличие товара на складе'!E1119," ")</f>
        <v> </v>
      </c>
      <c r="E1301" s="85" t="str">
        <f aca="false">IF('наличие товара на складе'!E1119&gt;0,'наличие товара на складе'!F1119," ")</f>
        <v> </v>
      </c>
      <c r="F1301" s="85" t="str">
        <f aca="false">IF('наличие товара на складе'!E1119&gt;0,'наличие товара на складе'!G1119," ")</f>
        <v> </v>
      </c>
    </row>
    <row r="1302" customFormat="false" ht="11.25" hidden="false" customHeight="false" outlineLevel="0" collapsed="false">
      <c r="B1302" s="85" t="str">
        <f aca="false">IF('наличие товара на складе'!E1120&gt;0,'наличие товара на складе'!B1120," ")</f>
        <v> </v>
      </c>
      <c r="C1302" s="85" t="str">
        <f aca="false">IF('наличие товара на складе'!E1120&gt;0,'наличие товара на складе'!C1120," ")</f>
        <v> </v>
      </c>
      <c r="D1302" s="85" t="str">
        <f aca="false">IF('наличие товара на складе'!E1120&gt;0,'наличие товара на складе'!E1120," ")</f>
        <v> </v>
      </c>
      <c r="E1302" s="85" t="str">
        <f aca="false">IF('наличие товара на складе'!E1120&gt;0,'наличие товара на складе'!F1120," ")</f>
        <v> </v>
      </c>
      <c r="F1302" s="85" t="str">
        <f aca="false">IF('наличие товара на складе'!E1120&gt;0,'наличие товара на складе'!G1120," ")</f>
        <v> </v>
      </c>
    </row>
    <row r="1303" customFormat="false" ht="11.25" hidden="false" customHeight="false" outlineLevel="0" collapsed="false">
      <c r="B1303" s="85" t="str">
        <f aca="false">IF('наличие товара на складе'!E1121&gt;0,'наличие товара на складе'!B1121," ")</f>
        <v> </v>
      </c>
      <c r="C1303" s="85" t="str">
        <f aca="false">IF('наличие товара на складе'!E1121&gt;0,'наличие товара на складе'!C1121," ")</f>
        <v> </v>
      </c>
      <c r="D1303" s="85" t="str">
        <f aca="false">IF('наличие товара на складе'!E1121&gt;0,'наличие товара на складе'!E1121," ")</f>
        <v> </v>
      </c>
      <c r="E1303" s="85" t="str">
        <f aca="false">IF('наличие товара на складе'!E1121&gt;0,'наличие товара на складе'!F1121," ")</f>
        <v> </v>
      </c>
      <c r="F1303" s="85" t="str">
        <f aca="false">IF('наличие товара на складе'!E1121&gt;0,'наличие товара на складе'!G1121," ")</f>
        <v> </v>
      </c>
    </row>
    <row r="1304" customFormat="false" ht="11.25" hidden="false" customHeight="false" outlineLevel="0" collapsed="false">
      <c r="B1304" s="85" t="str">
        <f aca="false">IF('наличие товара на складе'!E1122&gt;0,'наличие товара на складе'!B1122," ")</f>
        <v> </v>
      </c>
      <c r="C1304" s="85" t="str">
        <f aca="false">IF('наличие товара на складе'!E1122&gt;0,'наличие товара на складе'!C1122," ")</f>
        <v> </v>
      </c>
      <c r="D1304" s="85" t="str">
        <f aca="false">IF('наличие товара на складе'!E1122&gt;0,'наличие товара на складе'!E1122," ")</f>
        <v> </v>
      </c>
      <c r="E1304" s="85" t="str">
        <f aca="false">IF('наличие товара на складе'!E1122&gt;0,'наличие товара на складе'!F1122," ")</f>
        <v> </v>
      </c>
      <c r="F1304" s="85" t="str">
        <f aca="false">IF('наличие товара на складе'!E1122&gt;0,'наличие товара на складе'!G1122," ")</f>
        <v> </v>
      </c>
    </row>
    <row r="1305" customFormat="false" ht="11.25" hidden="false" customHeight="false" outlineLevel="0" collapsed="false">
      <c r="B1305" s="85" t="str">
        <f aca="false">IF('наличие товара на складе'!E1123&gt;0,'наличие товара на складе'!B1123," ")</f>
        <v> </v>
      </c>
      <c r="C1305" s="85" t="str">
        <f aca="false">IF('наличие товара на складе'!E1123&gt;0,'наличие товара на складе'!C1123," ")</f>
        <v> </v>
      </c>
      <c r="D1305" s="85" t="str">
        <f aca="false">IF('наличие товара на складе'!E1123&gt;0,'наличие товара на складе'!E1123," ")</f>
        <v> </v>
      </c>
      <c r="E1305" s="85" t="str">
        <f aca="false">IF('наличие товара на складе'!E1123&gt;0,'наличие товара на складе'!F1123," ")</f>
        <v> </v>
      </c>
      <c r="F1305" s="85" t="str">
        <f aca="false">IF('наличие товара на складе'!E1123&gt;0,'наличие товара на складе'!G1123," ")</f>
        <v> </v>
      </c>
    </row>
    <row r="1306" customFormat="false" ht="11.25" hidden="false" customHeight="false" outlineLevel="0" collapsed="false">
      <c r="B1306" s="85" t="str">
        <f aca="false">IF('наличие товара на складе'!E1124&gt;0,'наличие товара на складе'!B1124," ")</f>
        <v> </v>
      </c>
      <c r="C1306" s="85" t="str">
        <f aca="false">IF('наличие товара на складе'!E1124&gt;0,'наличие товара на складе'!C1124," ")</f>
        <v> </v>
      </c>
      <c r="D1306" s="85" t="str">
        <f aca="false">IF('наличие товара на складе'!E1124&gt;0,'наличие товара на складе'!E1124," ")</f>
        <v> </v>
      </c>
      <c r="E1306" s="85" t="str">
        <f aca="false">IF('наличие товара на складе'!E1124&gt;0,'наличие товара на складе'!F1124," ")</f>
        <v> </v>
      </c>
      <c r="F1306" s="85" t="str">
        <f aca="false">IF('наличие товара на складе'!E1124&gt;0,'наличие товара на складе'!G1124," ")</f>
        <v> </v>
      </c>
    </row>
    <row r="1307" customFormat="false" ht="11.25" hidden="false" customHeight="false" outlineLevel="0" collapsed="false">
      <c r="B1307" s="85" t="str">
        <f aca="false">IF('наличие товара на складе'!E1125&gt;0,'наличие товара на складе'!B1125," ")</f>
        <v> </v>
      </c>
      <c r="C1307" s="85" t="str">
        <f aca="false">IF('наличие товара на складе'!E1125&gt;0,'наличие товара на складе'!C1125," ")</f>
        <v> </v>
      </c>
      <c r="D1307" s="85" t="str">
        <f aca="false">IF('наличие товара на складе'!E1125&gt;0,'наличие товара на складе'!E1125," ")</f>
        <v> </v>
      </c>
      <c r="E1307" s="85" t="str">
        <f aca="false">IF('наличие товара на складе'!E1125&gt;0,'наличие товара на складе'!F1125," ")</f>
        <v> </v>
      </c>
      <c r="F1307" s="85" t="str">
        <f aca="false">IF('наличие товара на складе'!E1125&gt;0,'наличие товара на складе'!G1125," ")</f>
        <v> </v>
      </c>
    </row>
    <row r="1308" customFormat="false" ht="11.25" hidden="false" customHeight="false" outlineLevel="0" collapsed="false">
      <c r="B1308" s="85" t="str">
        <f aca="false">IF('наличие товара на складе'!E1126&gt;0,'наличие товара на складе'!B1126," ")</f>
        <v> </v>
      </c>
      <c r="C1308" s="85" t="str">
        <f aca="false">IF('наличие товара на складе'!E1126&gt;0,'наличие товара на складе'!C1126," ")</f>
        <v> </v>
      </c>
      <c r="D1308" s="85" t="str">
        <f aca="false">IF('наличие товара на складе'!E1126&gt;0,'наличие товара на складе'!E1126," ")</f>
        <v> </v>
      </c>
      <c r="E1308" s="85" t="str">
        <f aca="false">IF('наличие товара на складе'!E1126&gt;0,'наличие товара на складе'!F1126," ")</f>
        <v> </v>
      </c>
      <c r="F1308" s="85" t="str">
        <f aca="false">IF('наличие товара на складе'!E1126&gt;0,'наличие товара на складе'!G1126," ")</f>
        <v> </v>
      </c>
    </row>
    <row r="1309" customFormat="false" ht="11.25" hidden="false" customHeight="false" outlineLevel="0" collapsed="false">
      <c r="B1309" s="85" t="str">
        <f aca="false">IF('наличие товара на складе'!E1127&gt;0,'наличие товара на складе'!B1127," ")</f>
        <v> </v>
      </c>
      <c r="C1309" s="85" t="str">
        <f aca="false">IF('наличие товара на складе'!E1127&gt;0,'наличие товара на складе'!C1127," ")</f>
        <v> </v>
      </c>
      <c r="D1309" s="85" t="str">
        <f aca="false">IF('наличие товара на складе'!E1127&gt;0,'наличие товара на складе'!E1127," ")</f>
        <v> </v>
      </c>
      <c r="E1309" s="85" t="str">
        <f aca="false">IF('наличие товара на складе'!E1127&gt;0,'наличие товара на складе'!F1127," ")</f>
        <v> </v>
      </c>
      <c r="F1309" s="85" t="str">
        <f aca="false">IF('наличие товара на складе'!E1127&gt;0,'наличие товара на складе'!G1127," ")</f>
        <v> </v>
      </c>
    </row>
    <row r="1310" customFormat="false" ht="11.25" hidden="false" customHeight="false" outlineLevel="0" collapsed="false">
      <c r="B1310" s="85" t="str">
        <f aca="false">IF('наличие товара на складе'!E1128&gt;0,'наличие товара на складе'!B1128," ")</f>
        <v> </v>
      </c>
      <c r="C1310" s="85" t="str">
        <f aca="false">IF('наличие товара на складе'!E1128&gt;0,'наличие товара на складе'!C1128," ")</f>
        <v> </v>
      </c>
      <c r="D1310" s="85" t="str">
        <f aca="false">IF('наличие товара на складе'!E1128&gt;0,'наличие товара на складе'!E1128," ")</f>
        <v> </v>
      </c>
      <c r="E1310" s="85" t="str">
        <f aca="false">IF('наличие товара на складе'!E1128&gt;0,'наличие товара на складе'!F1128," ")</f>
        <v> </v>
      </c>
      <c r="F1310" s="85" t="str">
        <f aca="false">IF('наличие товара на складе'!E1128&gt;0,'наличие товара на складе'!G1128," ")</f>
        <v> </v>
      </c>
    </row>
    <row r="1311" customFormat="false" ht="11.25" hidden="false" customHeight="false" outlineLevel="0" collapsed="false">
      <c r="B1311" s="85" t="str">
        <f aca="false">IF('наличие товара на складе'!E1129&gt;0,'наличие товара на складе'!B1129," ")</f>
        <v> </v>
      </c>
      <c r="C1311" s="85" t="str">
        <f aca="false">IF('наличие товара на складе'!E1129&gt;0,'наличие товара на складе'!C1129," ")</f>
        <v> </v>
      </c>
      <c r="D1311" s="85" t="str">
        <f aca="false">IF('наличие товара на складе'!E1129&gt;0,'наличие товара на складе'!E1129," ")</f>
        <v> </v>
      </c>
      <c r="E1311" s="85" t="str">
        <f aca="false">IF('наличие товара на складе'!E1129&gt;0,'наличие товара на складе'!F1129," ")</f>
        <v> </v>
      </c>
      <c r="F1311" s="85" t="str">
        <f aca="false">IF('наличие товара на складе'!E1129&gt;0,'наличие товара на складе'!G1129," ")</f>
        <v> </v>
      </c>
    </row>
    <row r="1312" customFormat="false" ht="11.25" hidden="false" customHeight="false" outlineLevel="0" collapsed="false">
      <c r="B1312" s="85" t="str">
        <f aca="false">IF('наличие товара на складе'!E1130&gt;0,'наличие товара на складе'!B1130," ")</f>
        <v> </v>
      </c>
      <c r="C1312" s="85" t="str">
        <f aca="false">IF('наличие товара на складе'!E1130&gt;0,'наличие товара на складе'!C1130," ")</f>
        <v> </v>
      </c>
      <c r="D1312" s="85" t="str">
        <f aca="false">IF('наличие товара на складе'!E1130&gt;0,'наличие товара на складе'!E1130," ")</f>
        <v> </v>
      </c>
      <c r="E1312" s="85" t="str">
        <f aca="false">IF('наличие товара на складе'!E1130&gt;0,'наличие товара на складе'!F1130," ")</f>
        <v> </v>
      </c>
      <c r="F1312" s="85" t="str">
        <f aca="false">IF('наличие товара на складе'!E1130&gt;0,'наличие товара на складе'!G1130," ")</f>
        <v> </v>
      </c>
    </row>
    <row r="1313" customFormat="false" ht="11.25" hidden="false" customHeight="false" outlineLevel="0" collapsed="false">
      <c r="B1313" s="85" t="str">
        <f aca="false">IF('наличие товара на складе'!E1131&gt;0,'наличие товара на складе'!B1131," ")</f>
        <v> </v>
      </c>
      <c r="C1313" s="85" t="str">
        <f aca="false">IF('наличие товара на складе'!E1131&gt;0,'наличие товара на складе'!C1131," ")</f>
        <v> </v>
      </c>
      <c r="D1313" s="85" t="str">
        <f aca="false">IF('наличие товара на складе'!E1131&gt;0,'наличие товара на складе'!E1131," ")</f>
        <v> </v>
      </c>
      <c r="E1313" s="85" t="str">
        <f aca="false">IF('наличие товара на складе'!E1131&gt;0,'наличие товара на складе'!F1131," ")</f>
        <v> </v>
      </c>
      <c r="F1313" s="85" t="str">
        <f aca="false">IF('наличие товара на складе'!E1131&gt;0,'наличие товара на складе'!G1131," ")</f>
        <v> </v>
      </c>
    </row>
    <row r="1314" customFormat="false" ht="11.25" hidden="false" customHeight="false" outlineLevel="0" collapsed="false">
      <c r="B1314" s="85" t="str">
        <f aca="false">IF('наличие товара на складе'!E1132&gt;0,'наличие товара на складе'!B1132," ")</f>
        <v> </v>
      </c>
      <c r="C1314" s="85" t="str">
        <f aca="false">IF('наличие товара на складе'!E1132&gt;0,'наличие товара на складе'!C1132," ")</f>
        <v> </v>
      </c>
      <c r="D1314" s="85" t="str">
        <f aca="false">IF('наличие товара на складе'!E1132&gt;0,'наличие товара на складе'!E1132," ")</f>
        <v> </v>
      </c>
      <c r="E1314" s="85" t="str">
        <f aca="false">IF('наличие товара на складе'!E1132&gt;0,'наличие товара на складе'!F1132," ")</f>
        <v> </v>
      </c>
      <c r="F1314" s="85" t="str">
        <f aca="false">IF('наличие товара на складе'!E1132&gt;0,'наличие товара на складе'!G1132," ")</f>
        <v> </v>
      </c>
    </row>
    <row r="1315" customFormat="false" ht="11.25" hidden="false" customHeight="false" outlineLevel="0" collapsed="false">
      <c r="B1315" s="85" t="str">
        <f aca="false">IF('наличие товара на складе'!E1133&gt;0,'наличие товара на складе'!B1133," ")</f>
        <v> </v>
      </c>
      <c r="C1315" s="85" t="str">
        <f aca="false">IF('наличие товара на складе'!E1133&gt;0,'наличие товара на складе'!C1133," ")</f>
        <v> </v>
      </c>
      <c r="D1315" s="85" t="str">
        <f aca="false">IF('наличие товара на складе'!E1133&gt;0,'наличие товара на складе'!E1133," ")</f>
        <v> </v>
      </c>
      <c r="E1315" s="85" t="str">
        <f aca="false">IF('наличие товара на складе'!E1133&gt;0,'наличие товара на складе'!F1133," ")</f>
        <v> </v>
      </c>
      <c r="F1315" s="85" t="str">
        <f aca="false">IF('наличие товара на складе'!E1133&gt;0,'наличие товара на складе'!G1133," ")</f>
        <v> </v>
      </c>
    </row>
    <row r="1316" customFormat="false" ht="11.25" hidden="false" customHeight="false" outlineLevel="0" collapsed="false">
      <c r="B1316" s="85" t="str">
        <f aca="false">IF('наличие товара на складе'!E1134&gt;0,'наличие товара на складе'!B1134," ")</f>
        <v> </v>
      </c>
      <c r="C1316" s="85" t="str">
        <f aca="false">IF('наличие товара на складе'!E1134&gt;0,'наличие товара на складе'!C1134," ")</f>
        <v> </v>
      </c>
      <c r="D1316" s="85" t="str">
        <f aca="false">IF('наличие товара на складе'!E1134&gt;0,'наличие товара на складе'!E1134," ")</f>
        <v> </v>
      </c>
      <c r="E1316" s="85" t="str">
        <f aca="false">IF('наличие товара на складе'!E1134&gt;0,'наличие товара на складе'!F1134," ")</f>
        <v> </v>
      </c>
      <c r="F1316" s="85" t="str">
        <f aca="false">IF('наличие товара на складе'!E1134&gt;0,'наличие товара на складе'!G1134," ")</f>
        <v> </v>
      </c>
    </row>
    <row r="1317" customFormat="false" ht="11.25" hidden="false" customHeight="false" outlineLevel="0" collapsed="false">
      <c r="B1317" s="85" t="str">
        <f aca="false">IF('наличие товара на складе'!E1135&gt;0,'наличие товара на складе'!B1135," ")</f>
        <v> </v>
      </c>
      <c r="C1317" s="85" t="str">
        <f aca="false">IF('наличие товара на складе'!E1135&gt;0,'наличие товара на складе'!C1135," ")</f>
        <v> </v>
      </c>
      <c r="D1317" s="85" t="str">
        <f aca="false">IF('наличие товара на складе'!E1135&gt;0,'наличие товара на складе'!E1135," ")</f>
        <v> </v>
      </c>
      <c r="E1317" s="85" t="str">
        <f aca="false">IF('наличие товара на складе'!E1135&gt;0,'наличие товара на складе'!F1135," ")</f>
        <v> </v>
      </c>
      <c r="F1317" s="85" t="str">
        <f aca="false">IF('наличие товара на складе'!E1135&gt;0,'наличие товара на складе'!G1135," ")</f>
        <v> </v>
      </c>
    </row>
    <row r="1318" customFormat="false" ht="11.25" hidden="false" customHeight="false" outlineLevel="0" collapsed="false">
      <c r="B1318" s="85" t="str">
        <f aca="false">IF('наличие товара на складе'!E1136&gt;0,'наличие товара на складе'!B1136," ")</f>
        <v> </v>
      </c>
      <c r="C1318" s="85" t="str">
        <f aca="false">IF('наличие товара на складе'!E1136&gt;0,'наличие товара на складе'!C1136," ")</f>
        <v> </v>
      </c>
      <c r="D1318" s="85" t="str">
        <f aca="false">IF('наличие товара на складе'!E1136&gt;0,'наличие товара на складе'!E1136," ")</f>
        <v> </v>
      </c>
      <c r="E1318" s="85" t="str">
        <f aca="false">IF('наличие товара на складе'!E1136&gt;0,'наличие товара на складе'!F1136," ")</f>
        <v> </v>
      </c>
      <c r="F1318" s="85" t="str">
        <f aca="false">IF('наличие товара на складе'!E1136&gt;0,'наличие товара на складе'!G1136," ")</f>
        <v> </v>
      </c>
    </row>
    <row r="1319" customFormat="false" ht="11.25" hidden="false" customHeight="false" outlineLevel="0" collapsed="false">
      <c r="B1319" s="85" t="str">
        <f aca="false">IF('наличие товара на складе'!E1137&gt;0,'наличие товара на складе'!B1137," ")</f>
        <v> </v>
      </c>
      <c r="C1319" s="85" t="str">
        <f aca="false">IF('наличие товара на складе'!E1137&gt;0,'наличие товара на складе'!C1137," ")</f>
        <v> </v>
      </c>
      <c r="D1319" s="85" t="str">
        <f aca="false">IF('наличие товара на складе'!E1137&gt;0,'наличие товара на складе'!E1137," ")</f>
        <v> </v>
      </c>
      <c r="E1319" s="85" t="str">
        <f aca="false">IF('наличие товара на складе'!E1137&gt;0,'наличие товара на складе'!F1137," ")</f>
        <v> </v>
      </c>
      <c r="F1319" s="85" t="str">
        <f aca="false">IF('наличие товара на складе'!E1137&gt;0,'наличие товара на складе'!G1137," ")</f>
        <v> </v>
      </c>
    </row>
    <row r="1320" customFormat="false" ht="11.25" hidden="false" customHeight="false" outlineLevel="0" collapsed="false">
      <c r="B1320" s="85" t="str">
        <f aca="false">IF('наличие товара на складе'!E1138&gt;0,'наличие товара на складе'!B1138," ")</f>
        <v> </v>
      </c>
      <c r="C1320" s="85" t="str">
        <f aca="false">IF('наличие товара на складе'!E1138&gt;0,'наличие товара на складе'!C1138," ")</f>
        <v> </v>
      </c>
      <c r="D1320" s="85" t="str">
        <f aca="false">IF('наличие товара на складе'!E1138&gt;0,'наличие товара на складе'!E1138," ")</f>
        <v> </v>
      </c>
      <c r="E1320" s="85" t="str">
        <f aca="false">IF('наличие товара на складе'!E1138&gt;0,'наличие товара на складе'!F1138," ")</f>
        <v> </v>
      </c>
      <c r="F1320" s="85" t="str">
        <f aca="false">IF('наличие товара на складе'!E1138&gt;0,'наличие товара на складе'!G1138," ")</f>
        <v> </v>
      </c>
    </row>
    <row r="1321" customFormat="false" ht="11.25" hidden="false" customHeight="false" outlineLevel="0" collapsed="false">
      <c r="B1321" s="85" t="str">
        <f aca="false">IF('наличие товара на складе'!E1139&gt;0,'наличие товара на складе'!B1139," ")</f>
        <v> </v>
      </c>
      <c r="C1321" s="85" t="str">
        <f aca="false">IF('наличие товара на складе'!E1139&gt;0,'наличие товара на складе'!C1139," ")</f>
        <v> </v>
      </c>
      <c r="D1321" s="85" t="str">
        <f aca="false">IF('наличие товара на складе'!E1139&gt;0,'наличие товара на складе'!E1139," ")</f>
        <v> </v>
      </c>
      <c r="E1321" s="85" t="str">
        <f aca="false">IF('наличие товара на складе'!E1139&gt;0,'наличие товара на складе'!F1139," ")</f>
        <v> </v>
      </c>
      <c r="F1321" s="85" t="str">
        <f aca="false">IF('наличие товара на складе'!E1139&gt;0,'наличие товара на складе'!G1139," ")</f>
        <v> </v>
      </c>
    </row>
    <row r="1322" customFormat="false" ht="11.25" hidden="false" customHeight="false" outlineLevel="0" collapsed="false">
      <c r="B1322" s="85" t="str">
        <f aca="false">IF('наличие товара на складе'!E1140&gt;0,'наличие товара на складе'!B1140," ")</f>
        <v> </v>
      </c>
      <c r="C1322" s="85" t="str">
        <f aca="false">IF('наличие товара на складе'!E1140&gt;0,'наличие товара на складе'!C1140," ")</f>
        <v> </v>
      </c>
      <c r="D1322" s="85" t="str">
        <f aca="false">IF('наличие товара на складе'!E1140&gt;0,'наличие товара на складе'!E1140," ")</f>
        <v> </v>
      </c>
      <c r="E1322" s="85" t="str">
        <f aca="false">IF('наличие товара на складе'!E1140&gt;0,'наличие товара на складе'!F1140," ")</f>
        <v> </v>
      </c>
      <c r="F1322" s="85" t="str">
        <f aca="false">IF('наличие товара на складе'!E1140&gt;0,'наличие товара на складе'!G1140," ")</f>
        <v> </v>
      </c>
    </row>
    <row r="1323" customFormat="false" ht="11.25" hidden="false" customHeight="false" outlineLevel="0" collapsed="false">
      <c r="B1323" s="85" t="str">
        <f aca="false">IF('наличие товара на складе'!E1141&gt;0,'наличие товара на складе'!B1141," ")</f>
        <v> </v>
      </c>
      <c r="C1323" s="85" t="str">
        <f aca="false">IF('наличие товара на складе'!E1141&gt;0,'наличие товара на складе'!C1141," ")</f>
        <v> </v>
      </c>
      <c r="D1323" s="85" t="str">
        <f aca="false">IF('наличие товара на складе'!E1141&gt;0,'наличие товара на складе'!E1141," ")</f>
        <v> </v>
      </c>
      <c r="E1323" s="85" t="str">
        <f aca="false">IF('наличие товара на складе'!E1141&gt;0,'наличие товара на складе'!F1141," ")</f>
        <v> </v>
      </c>
      <c r="F1323" s="85" t="str">
        <f aca="false">IF('наличие товара на складе'!E1141&gt;0,'наличие товара на складе'!G1141," ")</f>
        <v> </v>
      </c>
    </row>
    <row r="1324" customFormat="false" ht="11.25" hidden="false" customHeight="false" outlineLevel="0" collapsed="false">
      <c r="B1324" s="85" t="str">
        <f aca="false">IF('наличие товара на складе'!E1142&gt;0,'наличие товара на складе'!B1142," ")</f>
        <v> </v>
      </c>
      <c r="C1324" s="85" t="str">
        <f aca="false">IF('наличие товара на складе'!E1142&gt;0,'наличие товара на складе'!C1142," ")</f>
        <v> </v>
      </c>
      <c r="D1324" s="85" t="str">
        <f aca="false">IF('наличие товара на складе'!E1142&gt;0,'наличие товара на складе'!E1142," ")</f>
        <v> </v>
      </c>
      <c r="E1324" s="85" t="str">
        <f aca="false">IF('наличие товара на складе'!E1142&gt;0,'наличие товара на складе'!F1142," ")</f>
        <v> </v>
      </c>
      <c r="F1324" s="85" t="str">
        <f aca="false">IF('наличие товара на складе'!E1142&gt;0,'наличие товара на складе'!G1142," ")</f>
        <v> </v>
      </c>
    </row>
    <row r="1325" customFormat="false" ht="11.25" hidden="false" customHeight="false" outlineLevel="0" collapsed="false">
      <c r="B1325" s="85" t="str">
        <f aca="false">IF('наличие товара на складе'!E1143&gt;0,'наличие товара на складе'!B1143," ")</f>
        <v> </v>
      </c>
      <c r="C1325" s="85" t="str">
        <f aca="false">IF('наличие товара на складе'!E1143&gt;0,'наличие товара на складе'!C1143," ")</f>
        <v> </v>
      </c>
      <c r="D1325" s="85" t="str">
        <f aca="false">IF('наличие товара на складе'!E1143&gt;0,'наличие товара на складе'!E1143," ")</f>
        <v> </v>
      </c>
      <c r="E1325" s="85" t="str">
        <f aca="false">IF('наличие товара на складе'!E1143&gt;0,'наличие товара на складе'!F1143," ")</f>
        <v> </v>
      </c>
      <c r="F1325" s="85" t="str">
        <f aca="false">IF('наличие товара на складе'!E1143&gt;0,'наличие товара на складе'!G1143," ")</f>
        <v> </v>
      </c>
    </row>
    <row r="1326" customFormat="false" ht="11.25" hidden="false" customHeight="false" outlineLevel="0" collapsed="false">
      <c r="B1326" s="85" t="str">
        <f aca="false">IF('наличие товара на складе'!E1144&gt;0,'наличие товара на складе'!B1144," ")</f>
        <v> </v>
      </c>
      <c r="C1326" s="85" t="str">
        <f aca="false">IF('наличие товара на складе'!E1144&gt;0,'наличие товара на складе'!C1144," ")</f>
        <v> </v>
      </c>
      <c r="D1326" s="85" t="str">
        <f aca="false">IF('наличие товара на складе'!E1144&gt;0,'наличие товара на складе'!E1144," ")</f>
        <v> </v>
      </c>
      <c r="E1326" s="85" t="str">
        <f aca="false">IF('наличие товара на складе'!E1144&gt;0,'наличие товара на складе'!F1144," ")</f>
        <v> </v>
      </c>
      <c r="F1326" s="85" t="str">
        <f aca="false">IF('наличие товара на складе'!E1144&gt;0,'наличие товара на складе'!G1144," ")</f>
        <v> </v>
      </c>
    </row>
    <row r="1327" customFormat="false" ht="11.25" hidden="false" customHeight="false" outlineLevel="0" collapsed="false">
      <c r="B1327" s="85" t="str">
        <f aca="false">IF('наличие товара на складе'!E1145&gt;0,'наличие товара на складе'!B1145," ")</f>
        <v> </v>
      </c>
      <c r="C1327" s="85" t="str">
        <f aca="false">IF('наличие товара на складе'!E1145&gt;0,'наличие товара на складе'!C1145," ")</f>
        <v> </v>
      </c>
      <c r="D1327" s="85" t="str">
        <f aca="false">IF('наличие товара на складе'!E1145&gt;0,'наличие товара на складе'!E1145," ")</f>
        <v> </v>
      </c>
      <c r="E1327" s="85" t="str">
        <f aca="false">IF('наличие товара на складе'!E1145&gt;0,'наличие товара на складе'!F1145," ")</f>
        <v> </v>
      </c>
      <c r="F1327" s="85" t="str">
        <f aca="false">IF('наличие товара на складе'!E1145&gt;0,'наличие товара на складе'!G1145," ")</f>
        <v> </v>
      </c>
    </row>
    <row r="1328" customFormat="false" ht="11.25" hidden="false" customHeight="false" outlineLevel="0" collapsed="false">
      <c r="B1328" s="85" t="str">
        <f aca="false">IF('наличие товара на складе'!E1146&gt;0,'наличие товара на складе'!B1146," ")</f>
        <v> </v>
      </c>
      <c r="C1328" s="85" t="str">
        <f aca="false">IF('наличие товара на складе'!E1146&gt;0,'наличие товара на складе'!C1146," ")</f>
        <v> </v>
      </c>
      <c r="D1328" s="85" t="str">
        <f aca="false">IF('наличие товара на складе'!E1146&gt;0,'наличие товара на складе'!E1146," ")</f>
        <v> </v>
      </c>
      <c r="E1328" s="85" t="str">
        <f aca="false">IF('наличие товара на складе'!E1146&gt;0,'наличие товара на складе'!F1146," ")</f>
        <v> </v>
      </c>
      <c r="F1328" s="85" t="str">
        <f aca="false">IF('наличие товара на складе'!E1146&gt;0,'наличие товара на складе'!G1146," ")</f>
        <v> </v>
      </c>
    </row>
    <row r="1329" customFormat="false" ht="11.25" hidden="false" customHeight="false" outlineLevel="0" collapsed="false">
      <c r="B1329" s="85" t="str">
        <f aca="false">IF('наличие товара на складе'!E1147&gt;0,'наличие товара на складе'!B1147," ")</f>
        <v> </v>
      </c>
      <c r="C1329" s="85" t="str">
        <f aca="false">IF('наличие товара на складе'!E1147&gt;0,'наличие товара на складе'!C1147," ")</f>
        <v> </v>
      </c>
      <c r="D1329" s="85" t="str">
        <f aca="false">IF('наличие товара на складе'!E1147&gt;0,'наличие товара на складе'!E1147," ")</f>
        <v> </v>
      </c>
      <c r="E1329" s="85" t="str">
        <f aca="false">IF('наличие товара на складе'!E1147&gt;0,'наличие товара на складе'!F1147," ")</f>
        <v> </v>
      </c>
      <c r="F1329" s="85" t="str">
        <f aca="false">IF('наличие товара на складе'!E1147&gt;0,'наличие товара на складе'!G1147," ")</f>
        <v> </v>
      </c>
    </row>
    <row r="1330" customFormat="false" ht="11.25" hidden="false" customHeight="false" outlineLevel="0" collapsed="false">
      <c r="B1330" s="85" t="str">
        <f aca="false">IF('наличие товара на складе'!E1148&gt;0,'наличие товара на складе'!B1148," ")</f>
        <v> </v>
      </c>
      <c r="C1330" s="85" t="str">
        <f aca="false">IF('наличие товара на складе'!E1148&gt;0,'наличие товара на складе'!C1148," ")</f>
        <v> </v>
      </c>
      <c r="D1330" s="85" t="str">
        <f aca="false">IF('наличие товара на складе'!E1148&gt;0,'наличие товара на складе'!E1148," ")</f>
        <v> </v>
      </c>
      <c r="E1330" s="85" t="str">
        <f aca="false">IF('наличие товара на складе'!E1148&gt;0,'наличие товара на складе'!F1148," ")</f>
        <v> </v>
      </c>
      <c r="F1330" s="85" t="str">
        <f aca="false">IF('наличие товара на складе'!E1148&gt;0,'наличие товара на складе'!G1148," ")</f>
        <v> </v>
      </c>
    </row>
    <row r="1331" customFormat="false" ht="11.25" hidden="false" customHeight="false" outlineLevel="0" collapsed="false">
      <c r="B1331" s="85" t="str">
        <f aca="false">IF('наличие товара на складе'!E1149&gt;0,'наличие товара на складе'!B1149," ")</f>
        <v> </v>
      </c>
      <c r="C1331" s="85" t="str">
        <f aca="false">IF('наличие товара на складе'!E1149&gt;0,'наличие товара на складе'!C1149," ")</f>
        <v> </v>
      </c>
      <c r="D1331" s="85" t="str">
        <f aca="false">IF('наличие товара на складе'!E1149&gt;0,'наличие товара на складе'!E1149," ")</f>
        <v> </v>
      </c>
      <c r="E1331" s="85" t="str">
        <f aca="false">IF('наличие товара на складе'!E1149&gt;0,'наличие товара на складе'!F1149," ")</f>
        <v> </v>
      </c>
      <c r="F1331" s="85" t="str">
        <f aca="false">IF('наличие товара на складе'!E1149&gt;0,'наличие товара на складе'!G1149," ")</f>
        <v> </v>
      </c>
    </row>
    <row r="1332" customFormat="false" ht="11.25" hidden="false" customHeight="false" outlineLevel="0" collapsed="false">
      <c r="B1332" s="85" t="str">
        <f aca="false">IF('наличие товара на складе'!E1150&gt;0,'наличие товара на складе'!B1150," ")</f>
        <v> </v>
      </c>
      <c r="C1332" s="85" t="str">
        <f aca="false">IF('наличие товара на складе'!E1150&gt;0,'наличие товара на складе'!C1150," ")</f>
        <v> </v>
      </c>
      <c r="D1332" s="85" t="str">
        <f aca="false">IF('наличие товара на складе'!E1150&gt;0,'наличие товара на складе'!E1150," ")</f>
        <v> </v>
      </c>
      <c r="E1332" s="85" t="str">
        <f aca="false">IF('наличие товара на складе'!E1150&gt;0,'наличие товара на складе'!F1150," ")</f>
        <v> </v>
      </c>
      <c r="F1332" s="85" t="str">
        <f aca="false">IF('наличие товара на складе'!E1150&gt;0,'наличие товара на складе'!G1150," ")</f>
        <v> </v>
      </c>
    </row>
    <row r="1333" customFormat="false" ht="11.25" hidden="false" customHeight="false" outlineLevel="0" collapsed="false">
      <c r="B1333" s="85" t="str">
        <f aca="false">IF('наличие товара на складе'!E1151&gt;0,'наличие товара на складе'!B1151," ")</f>
        <v> </v>
      </c>
      <c r="C1333" s="85" t="str">
        <f aca="false">IF('наличие товара на складе'!E1151&gt;0,'наличие товара на складе'!C1151," ")</f>
        <v> </v>
      </c>
      <c r="D1333" s="85" t="str">
        <f aca="false">IF('наличие товара на складе'!E1151&gt;0,'наличие товара на складе'!E1151," ")</f>
        <v> </v>
      </c>
      <c r="E1333" s="85" t="str">
        <f aca="false">IF('наличие товара на складе'!E1151&gt;0,'наличие товара на складе'!F1151," ")</f>
        <v> </v>
      </c>
      <c r="F1333" s="85" t="str">
        <f aca="false">IF('наличие товара на складе'!E1151&gt;0,'наличие товара на складе'!G1151," ")</f>
        <v> </v>
      </c>
    </row>
    <row r="1334" customFormat="false" ht="11.25" hidden="false" customHeight="false" outlineLevel="0" collapsed="false">
      <c r="B1334" s="85" t="str">
        <f aca="false">IF('наличие товара на складе'!E1152&gt;0,'наличие товара на складе'!B1152," ")</f>
        <v> </v>
      </c>
      <c r="C1334" s="85" t="str">
        <f aca="false">IF('наличие товара на складе'!E1152&gt;0,'наличие товара на складе'!C1152," ")</f>
        <v> </v>
      </c>
      <c r="D1334" s="85" t="str">
        <f aca="false">IF('наличие товара на складе'!E1152&gt;0,'наличие товара на складе'!E1152," ")</f>
        <v> </v>
      </c>
      <c r="E1334" s="85" t="str">
        <f aca="false">IF('наличие товара на складе'!E1152&gt;0,'наличие товара на складе'!F1152," ")</f>
        <v> </v>
      </c>
      <c r="F1334" s="85" t="str">
        <f aca="false">IF('наличие товара на складе'!E1152&gt;0,'наличие товара на складе'!G1152," ")</f>
        <v> </v>
      </c>
    </row>
    <row r="1335" customFormat="false" ht="11.25" hidden="false" customHeight="false" outlineLevel="0" collapsed="false">
      <c r="B1335" s="85" t="str">
        <f aca="false">IF('наличие товара на складе'!E1153&gt;0,'наличие товара на складе'!B1153," ")</f>
        <v> </v>
      </c>
      <c r="C1335" s="85" t="str">
        <f aca="false">IF('наличие товара на складе'!E1153&gt;0,'наличие товара на складе'!C1153," ")</f>
        <v> </v>
      </c>
      <c r="D1335" s="85" t="str">
        <f aca="false">IF('наличие товара на складе'!E1153&gt;0,'наличие товара на складе'!E1153," ")</f>
        <v> </v>
      </c>
      <c r="E1335" s="85" t="str">
        <f aca="false">IF('наличие товара на складе'!E1153&gt;0,'наличие товара на складе'!F1153," ")</f>
        <v> </v>
      </c>
      <c r="F1335" s="85" t="str">
        <f aca="false">IF('наличие товара на складе'!E1153&gt;0,'наличие товара на складе'!G1153," ")</f>
        <v> </v>
      </c>
    </row>
    <row r="1336" customFormat="false" ht="11.25" hidden="false" customHeight="false" outlineLevel="0" collapsed="false">
      <c r="B1336" s="85" t="str">
        <f aca="false">IF('наличие товара на складе'!E1154&gt;0,'наличие товара на складе'!B1154," ")</f>
        <v> </v>
      </c>
      <c r="C1336" s="85" t="str">
        <f aca="false">IF('наличие товара на складе'!E1154&gt;0,'наличие товара на складе'!C1154," ")</f>
        <v> </v>
      </c>
      <c r="D1336" s="85" t="str">
        <f aca="false">IF('наличие товара на складе'!E1154&gt;0,'наличие товара на складе'!E1154," ")</f>
        <v> </v>
      </c>
      <c r="E1336" s="85" t="str">
        <f aca="false">IF('наличие товара на складе'!E1154&gt;0,'наличие товара на складе'!F1154," ")</f>
        <v> </v>
      </c>
      <c r="F1336" s="85" t="str">
        <f aca="false">IF('наличие товара на складе'!E1154&gt;0,'наличие товара на складе'!G1154," ")</f>
        <v> </v>
      </c>
    </row>
    <row r="1337" customFormat="false" ht="11.25" hidden="false" customHeight="false" outlineLevel="0" collapsed="false">
      <c r="B1337" s="85" t="str">
        <f aca="false">IF('наличие товара на складе'!E1155&gt;0,'наличие товара на складе'!B1155," ")</f>
        <v> </v>
      </c>
      <c r="C1337" s="85" t="str">
        <f aca="false">IF('наличие товара на складе'!E1155&gt;0,'наличие товара на складе'!C1155," ")</f>
        <v> </v>
      </c>
      <c r="D1337" s="85" t="str">
        <f aca="false">IF('наличие товара на складе'!E1155&gt;0,'наличие товара на складе'!E1155," ")</f>
        <v> </v>
      </c>
      <c r="E1337" s="85" t="str">
        <f aca="false">IF('наличие товара на складе'!E1155&gt;0,'наличие товара на складе'!F1155," ")</f>
        <v> </v>
      </c>
      <c r="F1337" s="85" t="str">
        <f aca="false">IF('наличие товара на складе'!E1155&gt;0,'наличие товара на складе'!G1155," ")</f>
        <v> </v>
      </c>
    </row>
    <row r="1338" customFormat="false" ht="11.25" hidden="false" customHeight="false" outlineLevel="0" collapsed="false">
      <c r="B1338" s="85" t="str">
        <f aca="false">IF('наличие товара на складе'!E1156&gt;0,'наличие товара на складе'!B1156," ")</f>
        <v> </v>
      </c>
      <c r="C1338" s="85" t="str">
        <f aca="false">IF('наличие товара на складе'!E1156&gt;0,'наличие товара на складе'!C1156," ")</f>
        <v> </v>
      </c>
      <c r="D1338" s="85" t="str">
        <f aca="false">IF('наличие товара на складе'!E1156&gt;0,'наличие товара на складе'!E1156," ")</f>
        <v> </v>
      </c>
      <c r="E1338" s="85" t="str">
        <f aca="false">IF('наличие товара на складе'!E1156&gt;0,'наличие товара на складе'!F1156," ")</f>
        <v> </v>
      </c>
      <c r="F1338" s="85" t="str">
        <f aca="false">IF('наличие товара на складе'!E1156&gt;0,'наличие товара на складе'!G1156," ")</f>
        <v> </v>
      </c>
    </row>
    <row r="1339" customFormat="false" ht="11.25" hidden="false" customHeight="false" outlineLevel="0" collapsed="false">
      <c r="B1339" s="85" t="str">
        <f aca="false">IF('наличие товара на складе'!E1157&gt;0,'наличие товара на складе'!B1157," ")</f>
        <v> </v>
      </c>
      <c r="C1339" s="85" t="str">
        <f aca="false">IF('наличие товара на складе'!E1157&gt;0,'наличие товара на складе'!C1157," ")</f>
        <v> </v>
      </c>
      <c r="D1339" s="85" t="str">
        <f aca="false">IF('наличие товара на складе'!E1157&gt;0,'наличие товара на складе'!E1157," ")</f>
        <v> </v>
      </c>
      <c r="E1339" s="85" t="str">
        <f aca="false">IF('наличие товара на складе'!E1157&gt;0,'наличие товара на складе'!F1157," ")</f>
        <v> </v>
      </c>
      <c r="F1339" s="85" t="str">
        <f aca="false">IF('наличие товара на складе'!E1157&gt;0,'наличие товара на складе'!G1157," ")</f>
        <v> </v>
      </c>
    </row>
    <row r="1340" customFormat="false" ht="11.25" hidden="false" customHeight="false" outlineLevel="0" collapsed="false">
      <c r="B1340" s="85" t="str">
        <f aca="false">IF('наличие товара на складе'!E1158&gt;0,'наличие товара на складе'!B1158," ")</f>
        <v> </v>
      </c>
      <c r="C1340" s="85" t="str">
        <f aca="false">IF('наличие товара на складе'!E1158&gt;0,'наличие товара на складе'!C1158," ")</f>
        <v> </v>
      </c>
      <c r="D1340" s="85" t="str">
        <f aca="false">IF('наличие товара на складе'!E1158&gt;0,'наличие товара на складе'!E1158," ")</f>
        <v> </v>
      </c>
      <c r="E1340" s="85" t="str">
        <f aca="false">IF('наличие товара на складе'!E1158&gt;0,'наличие товара на складе'!F1158," ")</f>
        <v> </v>
      </c>
      <c r="F1340" s="85" t="str">
        <f aca="false">IF('наличие товара на складе'!E1158&gt;0,'наличие товара на складе'!G1158," ")</f>
        <v> </v>
      </c>
    </row>
    <row r="1341" customFormat="false" ht="11.25" hidden="false" customHeight="false" outlineLevel="0" collapsed="false">
      <c r="B1341" s="85" t="str">
        <f aca="false">IF('наличие товара на складе'!E1159&gt;0,'наличие товара на складе'!B1159," ")</f>
        <v> </v>
      </c>
      <c r="C1341" s="85" t="str">
        <f aca="false">IF('наличие товара на складе'!E1159&gt;0,'наличие товара на складе'!C1159," ")</f>
        <v> </v>
      </c>
      <c r="D1341" s="85" t="str">
        <f aca="false">IF('наличие товара на складе'!E1159&gt;0,'наличие товара на складе'!E1159," ")</f>
        <v> </v>
      </c>
      <c r="E1341" s="85" t="str">
        <f aca="false">IF('наличие товара на складе'!E1159&gt;0,'наличие товара на складе'!F1159," ")</f>
        <v> </v>
      </c>
      <c r="F1341" s="85" t="str">
        <f aca="false">IF('наличие товара на складе'!E1159&gt;0,'наличие товара на складе'!G1159," ")</f>
        <v> </v>
      </c>
    </row>
    <row r="1342" customFormat="false" ht="11.25" hidden="false" customHeight="false" outlineLevel="0" collapsed="false">
      <c r="B1342" s="85" t="str">
        <f aca="false">IF('наличие товара на складе'!E1160&gt;0,'наличие товара на складе'!B1160," ")</f>
        <v> </v>
      </c>
      <c r="C1342" s="85" t="str">
        <f aca="false">IF('наличие товара на складе'!E1160&gt;0,'наличие товара на складе'!C1160," ")</f>
        <v> </v>
      </c>
      <c r="D1342" s="85" t="str">
        <f aca="false">IF('наличие товара на складе'!E1160&gt;0,'наличие товара на складе'!E1160," ")</f>
        <v> </v>
      </c>
      <c r="E1342" s="85" t="str">
        <f aca="false">IF('наличие товара на складе'!E1160&gt;0,'наличие товара на складе'!F1160," ")</f>
        <v> </v>
      </c>
      <c r="F1342" s="85" t="str">
        <f aca="false">IF('наличие товара на складе'!E1160&gt;0,'наличие товара на складе'!G1160," ")</f>
        <v> </v>
      </c>
    </row>
    <row r="1343" customFormat="false" ht="11.25" hidden="false" customHeight="false" outlineLevel="0" collapsed="false">
      <c r="B1343" s="85" t="str">
        <f aca="false">IF('наличие товара на складе'!E1161&gt;0,'наличие товара на складе'!B1161," ")</f>
        <v> </v>
      </c>
      <c r="C1343" s="85" t="str">
        <f aca="false">IF('наличие товара на складе'!E1161&gt;0,'наличие товара на складе'!C1161," ")</f>
        <v> </v>
      </c>
      <c r="D1343" s="85" t="str">
        <f aca="false">IF('наличие товара на складе'!E1161&gt;0,'наличие товара на складе'!E1161," ")</f>
        <v> </v>
      </c>
      <c r="E1343" s="85" t="str">
        <f aca="false">IF('наличие товара на складе'!E1161&gt;0,'наличие товара на складе'!F1161," ")</f>
        <v> </v>
      </c>
      <c r="F1343" s="85" t="str">
        <f aca="false">IF('наличие товара на складе'!E1161&gt;0,'наличие товара на складе'!G1161," ")</f>
        <v> </v>
      </c>
    </row>
    <row r="1344" customFormat="false" ht="11.25" hidden="false" customHeight="false" outlineLevel="0" collapsed="false">
      <c r="B1344" s="85" t="str">
        <f aca="false">IF('наличие товара на складе'!E1162&gt;0,'наличие товара на складе'!B1162," ")</f>
        <v> </v>
      </c>
      <c r="C1344" s="85" t="str">
        <f aca="false">IF('наличие товара на складе'!E1162&gt;0,'наличие товара на складе'!C1162," ")</f>
        <v> </v>
      </c>
      <c r="D1344" s="85" t="str">
        <f aca="false">IF('наличие товара на складе'!E1162&gt;0,'наличие товара на складе'!E1162," ")</f>
        <v> </v>
      </c>
      <c r="E1344" s="85" t="str">
        <f aca="false">IF('наличие товара на складе'!E1162&gt;0,'наличие товара на складе'!F1162," ")</f>
        <v> </v>
      </c>
      <c r="F1344" s="85" t="str">
        <f aca="false">IF('наличие товара на складе'!E1162&gt;0,'наличие товара на складе'!G1162," ")</f>
        <v> </v>
      </c>
    </row>
    <row r="1345" customFormat="false" ht="11.25" hidden="false" customHeight="false" outlineLevel="0" collapsed="false">
      <c r="B1345" s="85" t="str">
        <f aca="false">IF('наличие товара на складе'!E1163&gt;0,'наличие товара на складе'!B1163," ")</f>
        <v> </v>
      </c>
      <c r="C1345" s="85" t="str">
        <f aca="false">IF('наличие товара на складе'!E1163&gt;0,'наличие товара на складе'!C1163," ")</f>
        <v> </v>
      </c>
      <c r="D1345" s="85" t="str">
        <f aca="false">IF('наличие товара на складе'!E1163&gt;0,'наличие товара на складе'!E1163," ")</f>
        <v> </v>
      </c>
      <c r="E1345" s="85" t="str">
        <f aca="false">IF('наличие товара на складе'!E1163&gt;0,'наличие товара на складе'!F1163," ")</f>
        <v> </v>
      </c>
      <c r="F1345" s="85" t="str">
        <f aca="false">IF('наличие товара на складе'!E1163&gt;0,'наличие товара на складе'!G1163," ")</f>
        <v> </v>
      </c>
    </row>
    <row r="1346" customFormat="false" ht="11.25" hidden="false" customHeight="false" outlineLevel="0" collapsed="false">
      <c r="B1346" s="85" t="str">
        <f aca="false">IF('наличие товара на складе'!E1164&gt;0,'наличие товара на складе'!B1164," ")</f>
        <v> </v>
      </c>
      <c r="C1346" s="85" t="str">
        <f aca="false">IF('наличие товара на складе'!E1164&gt;0,'наличие товара на складе'!C1164," ")</f>
        <v> </v>
      </c>
      <c r="D1346" s="85" t="str">
        <f aca="false">IF('наличие товара на складе'!E1164&gt;0,'наличие товара на складе'!E1164," ")</f>
        <v> </v>
      </c>
      <c r="E1346" s="85" t="str">
        <f aca="false">IF('наличие товара на складе'!E1164&gt;0,'наличие товара на складе'!F1164," ")</f>
        <v> </v>
      </c>
      <c r="F1346" s="85" t="str">
        <f aca="false">IF('наличие товара на складе'!E1164&gt;0,'наличие товара на складе'!G1164," ")</f>
        <v> </v>
      </c>
    </row>
    <row r="1347" customFormat="false" ht="11.25" hidden="false" customHeight="false" outlineLevel="0" collapsed="false">
      <c r="B1347" s="85" t="str">
        <f aca="false">IF('наличие товара на складе'!E1165&gt;0,'наличие товара на складе'!B1165," ")</f>
        <v> </v>
      </c>
      <c r="C1347" s="85" t="str">
        <f aca="false">IF('наличие товара на складе'!E1165&gt;0,'наличие товара на складе'!C1165," ")</f>
        <v> </v>
      </c>
      <c r="D1347" s="85" t="str">
        <f aca="false">IF('наличие товара на складе'!E1165&gt;0,'наличие товара на складе'!E1165," ")</f>
        <v> </v>
      </c>
      <c r="E1347" s="85" t="str">
        <f aca="false">IF('наличие товара на складе'!E1165&gt;0,'наличие товара на складе'!F1165," ")</f>
        <v> </v>
      </c>
      <c r="F1347" s="85" t="str">
        <f aca="false">IF('наличие товара на складе'!E1165&gt;0,'наличие товара на складе'!G1165," ")</f>
        <v> </v>
      </c>
    </row>
    <row r="1348" customFormat="false" ht="11.25" hidden="false" customHeight="false" outlineLevel="0" collapsed="false">
      <c r="B1348" s="85" t="str">
        <f aca="false">IF('наличие товара на складе'!E1166&gt;0,'наличие товара на складе'!B1166," ")</f>
        <v> </v>
      </c>
      <c r="C1348" s="85" t="str">
        <f aca="false">IF('наличие товара на складе'!E1166&gt;0,'наличие товара на складе'!C1166," ")</f>
        <v> </v>
      </c>
      <c r="D1348" s="85" t="str">
        <f aca="false">IF('наличие товара на складе'!E1166&gt;0,'наличие товара на складе'!E1166," ")</f>
        <v> </v>
      </c>
      <c r="E1348" s="85" t="str">
        <f aca="false">IF('наличие товара на складе'!E1166&gt;0,'наличие товара на складе'!F1166," ")</f>
        <v> </v>
      </c>
      <c r="F1348" s="85" t="str">
        <f aca="false">IF('наличие товара на складе'!E1166&gt;0,'наличие товара на складе'!G1166," ")</f>
        <v> </v>
      </c>
    </row>
    <row r="1349" customFormat="false" ht="11.25" hidden="false" customHeight="false" outlineLevel="0" collapsed="false">
      <c r="B1349" s="85" t="str">
        <f aca="false">IF('наличие товара на складе'!E1167&gt;0,'наличие товара на складе'!B1167," ")</f>
        <v> </v>
      </c>
      <c r="C1349" s="85" t="str">
        <f aca="false">IF('наличие товара на складе'!E1167&gt;0,'наличие товара на складе'!C1167," ")</f>
        <v> </v>
      </c>
      <c r="D1349" s="85" t="str">
        <f aca="false">IF('наличие товара на складе'!E1167&gt;0,'наличие товара на складе'!E1167," ")</f>
        <v> </v>
      </c>
      <c r="E1349" s="85" t="str">
        <f aca="false">IF('наличие товара на складе'!E1167&gt;0,'наличие товара на складе'!F1167," ")</f>
        <v> </v>
      </c>
      <c r="F1349" s="85" t="str">
        <f aca="false">IF('наличие товара на складе'!E1167&gt;0,'наличие товара на складе'!G1167," ")</f>
        <v> </v>
      </c>
    </row>
    <row r="1350" customFormat="false" ht="11.25" hidden="false" customHeight="false" outlineLevel="0" collapsed="false">
      <c r="B1350" s="85" t="str">
        <f aca="false">IF('наличие товара на складе'!E1168&gt;0,'наличие товара на складе'!B1168," ")</f>
        <v> </v>
      </c>
      <c r="C1350" s="85" t="str">
        <f aca="false">IF('наличие товара на складе'!E1168&gt;0,'наличие товара на складе'!C1168," ")</f>
        <v> </v>
      </c>
      <c r="D1350" s="85" t="str">
        <f aca="false">IF('наличие товара на складе'!E1168&gt;0,'наличие товара на складе'!E1168," ")</f>
        <v> </v>
      </c>
      <c r="E1350" s="85" t="str">
        <f aca="false">IF('наличие товара на складе'!E1168&gt;0,'наличие товара на складе'!F1168," ")</f>
        <v> </v>
      </c>
      <c r="F1350" s="85" t="str">
        <f aca="false">IF('наличие товара на складе'!E1168&gt;0,'наличие товара на складе'!G1168," ")</f>
        <v> </v>
      </c>
    </row>
    <row r="1351" customFormat="false" ht="11.25" hidden="false" customHeight="false" outlineLevel="0" collapsed="false">
      <c r="B1351" s="85" t="str">
        <f aca="false">IF('наличие товара на складе'!E1169&gt;0,'наличие товара на складе'!B1169," ")</f>
        <v> </v>
      </c>
      <c r="C1351" s="85" t="str">
        <f aca="false">IF('наличие товара на складе'!E1169&gt;0,'наличие товара на складе'!C1169," ")</f>
        <v> </v>
      </c>
      <c r="D1351" s="85" t="str">
        <f aca="false">IF('наличие товара на складе'!E1169&gt;0,'наличие товара на складе'!E1169," ")</f>
        <v> </v>
      </c>
      <c r="E1351" s="85" t="str">
        <f aca="false">IF('наличие товара на складе'!E1169&gt;0,'наличие товара на складе'!F1169," ")</f>
        <v> </v>
      </c>
      <c r="F1351" s="85" t="str">
        <f aca="false">IF('наличие товара на складе'!E1169&gt;0,'наличие товара на складе'!G1169," ")</f>
        <v> </v>
      </c>
    </row>
    <row r="1352" customFormat="false" ht="11.25" hidden="false" customHeight="false" outlineLevel="0" collapsed="false">
      <c r="B1352" s="85" t="str">
        <f aca="false">IF('наличие товара на складе'!E1170&gt;0,'наличие товара на складе'!B1170," ")</f>
        <v> </v>
      </c>
      <c r="C1352" s="85" t="str">
        <f aca="false">IF('наличие товара на складе'!E1170&gt;0,'наличие товара на складе'!C1170," ")</f>
        <v> </v>
      </c>
      <c r="D1352" s="85" t="str">
        <f aca="false">IF('наличие товара на складе'!E1170&gt;0,'наличие товара на складе'!E1170," ")</f>
        <v> </v>
      </c>
      <c r="E1352" s="85" t="str">
        <f aca="false">IF('наличие товара на складе'!E1170&gt;0,'наличие товара на складе'!F1170," ")</f>
        <v> </v>
      </c>
      <c r="F1352" s="85" t="str">
        <f aca="false">IF('наличие товара на складе'!E1170&gt;0,'наличие товара на складе'!G1170," ")</f>
        <v> </v>
      </c>
    </row>
    <row r="1353" customFormat="false" ht="11.25" hidden="false" customHeight="false" outlineLevel="0" collapsed="false">
      <c r="B1353" s="85" t="str">
        <f aca="false">IF('наличие товара на складе'!E1171&gt;0,'наличие товара на складе'!B1171," ")</f>
        <v> </v>
      </c>
      <c r="C1353" s="85" t="str">
        <f aca="false">IF('наличие товара на складе'!E1171&gt;0,'наличие товара на складе'!C1171," ")</f>
        <v> </v>
      </c>
      <c r="D1353" s="85" t="str">
        <f aca="false">IF('наличие товара на складе'!E1171&gt;0,'наличие товара на складе'!E1171," ")</f>
        <v> </v>
      </c>
      <c r="E1353" s="85" t="str">
        <f aca="false">IF('наличие товара на складе'!E1171&gt;0,'наличие товара на складе'!F1171," ")</f>
        <v> </v>
      </c>
      <c r="F1353" s="85" t="str">
        <f aca="false">IF('наличие товара на складе'!E1171&gt;0,'наличие товара на складе'!G1171," ")</f>
        <v> </v>
      </c>
    </row>
    <row r="1354" customFormat="false" ht="11.25" hidden="false" customHeight="false" outlineLevel="0" collapsed="false">
      <c r="B1354" s="85" t="str">
        <f aca="false">IF('наличие товара на складе'!E1172&gt;0,'наличие товара на складе'!B1172," ")</f>
        <v> </v>
      </c>
      <c r="C1354" s="85" t="str">
        <f aca="false">IF('наличие товара на складе'!E1172&gt;0,'наличие товара на складе'!C1172," ")</f>
        <v> </v>
      </c>
      <c r="D1354" s="85" t="str">
        <f aca="false">IF('наличие товара на складе'!E1172&gt;0,'наличие товара на складе'!E1172," ")</f>
        <v> </v>
      </c>
      <c r="E1354" s="85" t="str">
        <f aca="false">IF('наличие товара на складе'!E1172&gt;0,'наличие товара на складе'!F1172," ")</f>
        <v> </v>
      </c>
      <c r="F1354" s="85" t="str">
        <f aca="false">IF('наличие товара на складе'!E1172&gt;0,'наличие товара на складе'!G1172," ")</f>
        <v> </v>
      </c>
    </row>
    <row r="1355" customFormat="false" ht="11.25" hidden="false" customHeight="false" outlineLevel="0" collapsed="false">
      <c r="B1355" s="85" t="str">
        <f aca="false">IF('наличие товара на складе'!E1173&gt;0,'наличие товара на складе'!B1173," ")</f>
        <v> </v>
      </c>
      <c r="C1355" s="85" t="str">
        <f aca="false">IF('наличие товара на складе'!E1173&gt;0,'наличие товара на складе'!C1173," ")</f>
        <v> </v>
      </c>
      <c r="D1355" s="85" t="str">
        <f aca="false">IF('наличие товара на складе'!E1173&gt;0,'наличие товара на складе'!E1173," ")</f>
        <v> </v>
      </c>
      <c r="E1355" s="85" t="str">
        <f aca="false">IF('наличие товара на складе'!E1173&gt;0,'наличие товара на складе'!F1173," ")</f>
        <v> </v>
      </c>
      <c r="F1355" s="85" t="str">
        <f aca="false">IF('наличие товара на складе'!E1173&gt;0,'наличие товара на складе'!G1173," ")</f>
        <v> </v>
      </c>
    </row>
    <row r="1356" customFormat="false" ht="11.25" hidden="false" customHeight="false" outlineLevel="0" collapsed="false">
      <c r="B1356" s="85" t="str">
        <f aca="false">IF('наличие товара на складе'!E1174&gt;0,'наличие товара на складе'!B1174," ")</f>
        <v> </v>
      </c>
      <c r="C1356" s="85" t="str">
        <f aca="false">IF('наличие товара на складе'!E1174&gt;0,'наличие товара на складе'!C1174," ")</f>
        <v> </v>
      </c>
      <c r="D1356" s="85" t="str">
        <f aca="false">IF('наличие товара на складе'!E1174&gt;0,'наличие товара на складе'!E1174," ")</f>
        <v> </v>
      </c>
      <c r="E1356" s="85" t="str">
        <f aca="false">IF('наличие товара на складе'!E1174&gt;0,'наличие товара на складе'!F1174," ")</f>
        <v> </v>
      </c>
      <c r="F1356" s="85" t="str">
        <f aca="false">IF('наличие товара на складе'!E1174&gt;0,'наличие товара на складе'!G1174," ")</f>
        <v> </v>
      </c>
    </row>
    <row r="1357" customFormat="false" ht="11.25" hidden="false" customHeight="false" outlineLevel="0" collapsed="false">
      <c r="B1357" s="85" t="str">
        <f aca="false">IF('наличие товара на складе'!E1175&gt;0,'наличие товара на складе'!B1175," ")</f>
        <v> </v>
      </c>
      <c r="C1357" s="85" t="str">
        <f aca="false">IF('наличие товара на складе'!E1175&gt;0,'наличие товара на складе'!C1175," ")</f>
        <v> </v>
      </c>
      <c r="D1357" s="85" t="str">
        <f aca="false">IF('наличие товара на складе'!E1175&gt;0,'наличие товара на складе'!E1175," ")</f>
        <v> </v>
      </c>
      <c r="E1357" s="85" t="str">
        <f aca="false">IF('наличие товара на складе'!E1175&gt;0,'наличие товара на складе'!F1175," ")</f>
        <v> </v>
      </c>
      <c r="F1357" s="85" t="str">
        <f aca="false">IF('наличие товара на складе'!E1175&gt;0,'наличие товара на складе'!G1175," ")</f>
        <v> </v>
      </c>
    </row>
    <row r="1358" customFormat="false" ht="11.25" hidden="false" customHeight="false" outlineLevel="0" collapsed="false">
      <c r="B1358" s="85" t="str">
        <f aca="false">IF('наличие товара на складе'!E1176&gt;0,'наличие товара на складе'!B1176," ")</f>
        <v> </v>
      </c>
      <c r="C1358" s="85" t="str">
        <f aca="false">IF('наличие товара на складе'!E1176&gt;0,'наличие товара на складе'!C1176," ")</f>
        <v> </v>
      </c>
      <c r="D1358" s="85" t="str">
        <f aca="false">IF('наличие товара на складе'!E1176&gt;0,'наличие товара на складе'!E1176," ")</f>
        <v> </v>
      </c>
      <c r="E1358" s="85" t="str">
        <f aca="false">IF('наличие товара на складе'!E1176&gt;0,'наличие товара на складе'!F1176," ")</f>
        <v> </v>
      </c>
      <c r="F1358" s="85" t="str">
        <f aca="false">IF('наличие товара на складе'!E1176&gt;0,'наличие товара на складе'!G1176," ")</f>
        <v> </v>
      </c>
    </row>
    <row r="1359" customFormat="false" ht="11.25" hidden="false" customHeight="false" outlineLevel="0" collapsed="false">
      <c r="B1359" s="85" t="str">
        <f aca="false">IF('наличие товара на складе'!E1177&gt;0,'наличие товара на складе'!B1177," ")</f>
        <v> </v>
      </c>
      <c r="C1359" s="85" t="str">
        <f aca="false">IF('наличие товара на складе'!E1177&gt;0,'наличие товара на складе'!C1177," ")</f>
        <v> </v>
      </c>
      <c r="D1359" s="85" t="str">
        <f aca="false">IF('наличие товара на складе'!E1177&gt;0,'наличие товара на складе'!E1177," ")</f>
        <v> </v>
      </c>
      <c r="E1359" s="85" t="str">
        <f aca="false">IF('наличие товара на складе'!E1177&gt;0,'наличие товара на складе'!F1177," ")</f>
        <v> </v>
      </c>
      <c r="F1359" s="85" t="str">
        <f aca="false">IF('наличие товара на складе'!E1177&gt;0,'наличие товара на складе'!G1177," ")</f>
        <v> </v>
      </c>
    </row>
    <row r="1360" customFormat="false" ht="11.25" hidden="false" customHeight="false" outlineLevel="0" collapsed="false">
      <c r="B1360" s="85" t="str">
        <f aca="false">IF('наличие товара на складе'!E1178&gt;0,'наличие товара на складе'!B1178," ")</f>
        <v> </v>
      </c>
      <c r="C1360" s="85" t="str">
        <f aca="false">IF('наличие товара на складе'!E1178&gt;0,'наличие товара на складе'!C1178," ")</f>
        <v> </v>
      </c>
      <c r="D1360" s="85" t="str">
        <f aca="false">IF('наличие товара на складе'!E1178&gt;0,'наличие товара на складе'!E1178," ")</f>
        <v> </v>
      </c>
      <c r="E1360" s="85" t="str">
        <f aca="false">IF('наличие товара на складе'!E1178&gt;0,'наличие товара на складе'!F1178," ")</f>
        <v> </v>
      </c>
      <c r="F1360" s="85" t="str">
        <f aca="false">IF('наличие товара на складе'!E1178&gt;0,'наличие товара на складе'!G1178," ")</f>
        <v> </v>
      </c>
    </row>
    <row r="1361" customFormat="false" ht="11.25" hidden="false" customHeight="false" outlineLevel="0" collapsed="false">
      <c r="B1361" s="85" t="str">
        <f aca="false">IF('наличие товара на складе'!E1179&gt;0,'наличие товара на складе'!B1179," ")</f>
        <v> </v>
      </c>
      <c r="C1361" s="85" t="str">
        <f aca="false">IF('наличие товара на складе'!E1179&gt;0,'наличие товара на складе'!C1179," ")</f>
        <v> </v>
      </c>
      <c r="D1361" s="85" t="str">
        <f aca="false">IF('наличие товара на складе'!E1179&gt;0,'наличие товара на складе'!E1179," ")</f>
        <v> </v>
      </c>
      <c r="E1361" s="85" t="str">
        <f aca="false">IF('наличие товара на складе'!E1179&gt;0,'наличие товара на складе'!F1179," ")</f>
        <v> </v>
      </c>
      <c r="F1361" s="85" t="str">
        <f aca="false">IF('наличие товара на складе'!E1179&gt;0,'наличие товара на складе'!G1179," ")</f>
        <v> </v>
      </c>
    </row>
    <row r="1362" customFormat="false" ht="11.25" hidden="false" customHeight="false" outlineLevel="0" collapsed="false">
      <c r="B1362" s="85" t="str">
        <f aca="false">IF('наличие товара на складе'!E1180&gt;0,'наличие товара на складе'!B1180," ")</f>
        <v> </v>
      </c>
      <c r="C1362" s="85" t="str">
        <f aca="false">IF('наличие товара на складе'!E1180&gt;0,'наличие товара на складе'!C1180," ")</f>
        <v> </v>
      </c>
      <c r="D1362" s="85" t="str">
        <f aca="false">IF('наличие товара на складе'!E1180&gt;0,'наличие товара на складе'!E1180," ")</f>
        <v> </v>
      </c>
      <c r="E1362" s="85" t="str">
        <f aca="false">IF('наличие товара на складе'!E1180&gt;0,'наличие товара на складе'!F1180," ")</f>
        <v> </v>
      </c>
      <c r="F1362" s="85" t="str">
        <f aca="false">IF('наличие товара на складе'!E1180&gt;0,'наличие товара на складе'!G1180," ")</f>
        <v> </v>
      </c>
    </row>
    <row r="1363" customFormat="false" ht="11.25" hidden="false" customHeight="false" outlineLevel="0" collapsed="false">
      <c r="B1363" s="85" t="str">
        <f aca="false">IF('наличие товара на складе'!E1181&gt;0,'наличие товара на складе'!B1181," ")</f>
        <v> </v>
      </c>
      <c r="C1363" s="85" t="str">
        <f aca="false">IF('наличие товара на складе'!E1181&gt;0,'наличие товара на складе'!C1181," ")</f>
        <v> </v>
      </c>
      <c r="D1363" s="85" t="str">
        <f aca="false">IF('наличие товара на складе'!E1181&gt;0,'наличие товара на складе'!E1181," ")</f>
        <v> </v>
      </c>
      <c r="E1363" s="85" t="str">
        <f aca="false">IF('наличие товара на складе'!E1181&gt;0,'наличие товара на складе'!F1181," ")</f>
        <v> </v>
      </c>
      <c r="F1363" s="85" t="str">
        <f aca="false">IF('наличие товара на складе'!E1181&gt;0,'наличие товара на складе'!G1181," ")</f>
        <v> </v>
      </c>
    </row>
    <row r="1364" customFormat="false" ht="11.25" hidden="false" customHeight="false" outlineLevel="0" collapsed="false">
      <c r="B1364" s="85" t="str">
        <f aca="false">IF('наличие товара на складе'!E1182&gt;0,'наличие товара на складе'!B1182," ")</f>
        <v> </v>
      </c>
      <c r="C1364" s="85" t="str">
        <f aca="false">IF('наличие товара на складе'!E1182&gt;0,'наличие товара на складе'!C1182," ")</f>
        <v> </v>
      </c>
      <c r="D1364" s="85" t="str">
        <f aca="false">IF('наличие товара на складе'!E1182&gt;0,'наличие товара на складе'!E1182," ")</f>
        <v> </v>
      </c>
      <c r="E1364" s="85" t="str">
        <f aca="false">IF('наличие товара на складе'!E1182&gt;0,'наличие товара на складе'!F1182," ")</f>
        <v> </v>
      </c>
      <c r="F1364" s="85" t="str">
        <f aca="false">IF('наличие товара на складе'!E1182&gt;0,'наличие товара на складе'!G1182," ")</f>
        <v> </v>
      </c>
    </row>
    <row r="1365" customFormat="false" ht="11.25" hidden="false" customHeight="false" outlineLevel="0" collapsed="false">
      <c r="B1365" s="85" t="str">
        <f aca="false">IF('наличие товара на складе'!E1183&gt;0,'наличие товара на складе'!B1183," ")</f>
        <v> </v>
      </c>
      <c r="C1365" s="85" t="str">
        <f aca="false">IF('наличие товара на складе'!E1183&gt;0,'наличие товара на складе'!C1183," ")</f>
        <v> </v>
      </c>
      <c r="D1365" s="85" t="str">
        <f aca="false">IF('наличие товара на складе'!E1183&gt;0,'наличие товара на складе'!E1183," ")</f>
        <v> </v>
      </c>
      <c r="E1365" s="85" t="str">
        <f aca="false">IF('наличие товара на складе'!E1183&gt;0,'наличие товара на складе'!F1183," ")</f>
        <v> </v>
      </c>
      <c r="F1365" s="85" t="str">
        <f aca="false">IF('наличие товара на складе'!E1183&gt;0,'наличие товара на складе'!G1183," ")</f>
        <v> </v>
      </c>
    </row>
    <row r="1366" customFormat="false" ht="11.25" hidden="false" customHeight="false" outlineLevel="0" collapsed="false">
      <c r="B1366" s="85" t="str">
        <f aca="false">IF('наличие товара на складе'!E1184&gt;0,'наличие товара на складе'!B1184," ")</f>
        <v> </v>
      </c>
      <c r="C1366" s="85" t="str">
        <f aca="false">IF('наличие товара на складе'!E1184&gt;0,'наличие товара на складе'!C1184," ")</f>
        <v> </v>
      </c>
      <c r="D1366" s="85" t="str">
        <f aca="false">IF('наличие товара на складе'!E1184&gt;0,'наличие товара на складе'!E1184," ")</f>
        <v> </v>
      </c>
      <c r="E1366" s="85" t="str">
        <f aca="false">IF('наличие товара на складе'!E1184&gt;0,'наличие товара на складе'!F1184," ")</f>
        <v> </v>
      </c>
      <c r="F1366" s="85" t="str">
        <f aca="false">IF('наличие товара на складе'!E1184&gt;0,'наличие товара на складе'!G1184," ")</f>
        <v> </v>
      </c>
    </row>
    <row r="1367" customFormat="false" ht="11.25" hidden="false" customHeight="false" outlineLevel="0" collapsed="false">
      <c r="B1367" s="85" t="str">
        <f aca="false">IF('наличие товара на складе'!E1185&gt;0,'наличие товара на складе'!B1185," ")</f>
        <v> </v>
      </c>
      <c r="C1367" s="85" t="str">
        <f aca="false">IF('наличие товара на складе'!E1185&gt;0,'наличие товара на складе'!C1185," ")</f>
        <v> </v>
      </c>
      <c r="D1367" s="85" t="str">
        <f aca="false">IF('наличие товара на складе'!E1185&gt;0,'наличие товара на складе'!E1185," ")</f>
        <v> </v>
      </c>
      <c r="E1367" s="85" t="str">
        <f aca="false">IF('наличие товара на складе'!E1185&gt;0,'наличие товара на складе'!F1185," ")</f>
        <v> </v>
      </c>
      <c r="F1367" s="85" t="str">
        <f aca="false">IF('наличие товара на складе'!E1185&gt;0,'наличие товара на складе'!G1185," ")</f>
        <v> </v>
      </c>
    </row>
    <row r="1368" customFormat="false" ht="11.25" hidden="false" customHeight="false" outlineLevel="0" collapsed="false">
      <c r="B1368" s="85" t="str">
        <f aca="false">IF('наличие товара на складе'!E1186&gt;0,'наличие товара на складе'!B1186," ")</f>
        <v> </v>
      </c>
      <c r="C1368" s="85" t="str">
        <f aca="false">IF('наличие товара на складе'!E1186&gt;0,'наличие товара на складе'!C1186," ")</f>
        <v> </v>
      </c>
      <c r="D1368" s="85" t="str">
        <f aca="false">IF('наличие товара на складе'!E1186&gt;0,'наличие товара на складе'!E1186," ")</f>
        <v> </v>
      </c>
      <c r="E1368" s="85" t="str">
        <f aca="false">IF('наличие товара на складе'!E1186&gt;0,'наличие товара на складе'!F1186," ")</f>
        <v> </v>
      </c>
      <c r="F1368" s="85" t="str">
        <f aca="false">IF('наличие товара на складе'!E1186&gt;0,'наличие товара на складе'!G1186," ")</f>
        <v> </v>
      </c>
    </row>
    <row r="1369" customFormat="false" ht="11.25" hidden="false" customHeight="false" outlineLevel="0" collapsed="false">
      <c r="B1369" s="85" t="str">
        <f aca="false">IF('наличие товара на складе'!E1187&gt;0,'наличие товара на складе'!B1187," ")</f>
        <v> </v>
      </c>
      <c r="C1369" s="85" t="str">
        <f aca="false">IF('наличие товара на складе'!E1187&gt;0,'наличие товара на складе'!C1187," ")</f>
        <v> </v>
      </c>
      <c r="D1369" s="85" t="str">
        <f aca="false">IF('наличие товара на складе'!E1187&gt;0,'наличие товара на складе'!E1187," ")</f>
        <v> </v>
      </c>
      <c r="E1369" s="85" t="str">
        <f aca="false">IF('наличие товара на складе'!E1187&gt;0,'наличие товара на складе'!F1187," ")</f>
        <v> </v>
      </c>
      <c r="F1369" s="85" t="str">
        <f aca="false">IF('наличие товара на складе'!E1187&gt;0,'наличие товара на складе'!G1187," ")</f>
        <v> </v>
      </c>
    </row>
    <row r="1370" customFormat="false" ht="11.25" hidden="false" customHeight="false" outlineLevel="0" collapsed="false">
      <c r="B1370" s="85" t="str">
        <f aca="false">IF('наличие товара на складе'!E1188&gt;0,'наличие товара на складе'!B1188," ")</f>
        <v> </v>
      </c>
      <c r="C1370" s="85" t="str">
        <f aca="false">IF('наличие товара на складе'!E1188&gt;0,'наличие товара на складе'!C1188," ")</f>
        <v> </v>
      </c>
      <c r="D1370" s="85" t="str">
        <f aca="false">IF('наличие товара на складе'!E1188&gt;0,'наличие товара на складе'!E1188," ")</f>
        <v> </v>
      </c>
      <c r="E1370" s="85" t="str">
        <f aca="false">IF('наличие товара на складе'!E1188&gt;0,'наличие товара на складе'!F1188," ")</f>
        <v> </v>
      </c>
      <c r="F1370" s="85" t="str">
        <f aca="false">IF('наличие товара на складе'!E1188&gt;0,'наличие товара на складе'!G1188," ")</f>
        <v> </v>
      </c>
    </row>
    <row r="1371" customFormat="false" ht="11.25" hidden="false" customHeight="false" outlineLevel="0" collapsed="false">
      <c r="B1371" s="85" t="str">
        <f aca="false">IF('наличие товара на складе'!E1189&gt;0,'наличие товара на складе'!B1189," ")</f>
        <v> </v>
      </c>
      <c r="C1371" s="85" t="str">
        <f aca="false">IF('наличие товара на складе'!E1189&gt;0,'наличие товара на складе'!C1189," ")</f>
        <v> </v>
      </c>
      <c r="D1371" s="85" t="str">
        <f aca="false">IF('наличие товара на складе'!E1189&gt;0,'наличие товара на складе'!E1189," ")</f>
        <v> </v>
      </c>
      <c r="E1371" s="85" t="str">
        <f aca="false">IF('наличие товара на складе'!E1189&gt;0,'наличие товара на складе'!F1189," ")</f>
        <v> </v>
      </c>
      <c r="F1371" s="85" t="str">
        <f aca="false">IF('наличие товара на складе'!E1189&gt;0,'наличие товара на складе'!G1189," ")</f>
        <v> </v>
      </c>
    </row>
    <row r="1372" customFormat="false" ht="11.25" hidden="false" customHeight="false" outlineLevel="0" collapsed="false">
      <c r="B1372" s="85" t="str">
        <f aca="false">IF('наличие товара на складе'!E1190&gt;0,'наличие товара на складе'!B1190," ")</f>
        <v> </v>
      </c>
      <c r="C1372" s="85" t="str">
        <f aca="false">IF('наличие товара на складе'!E1190&gt;0,'наличие товара на складе'!C1190," ")</f>
        <v> </v>
      </c>
      <c r="D1372" s="85" t="str">
        <f aca="false">IF('наличие товара на складе'!E1190&gt;0,'наличие товара на складе'!E1190," ")</f>
        <v> </v>
      </c>
      <c r="E1372" s="85" t="str">
        <f aca="false">IF('наличие товара на складе'!E1190&gt;0,'наличие товара на складе'!F1190," ")</f>
        <v> </v>
      </c>
      <c r="F1372" s="85" t="str">
        <f aca="false">IF('наличие товара на складе'!E1190&gt;0,'наличие товара на складе'!G1190," ")</f>
        <v> </v>
      </c>
    </row>
    <row r="1373" customFormat="false" ht="11.25" hidden="false" customHeight="false" outlineLevel="0" collapsed="false">
      <c r="B1373" s="85" t="str">
        <f aca="false">IF('наличие товара на складе'!E1191&gt;0,'наличие товара на складе'!B1191," ")</f>
        <v> </v>
      </c>
      <c r="C1373" s="85" t="str">
        <f aca="false">IF('наличие товара на складе'!E1191&gt;0,'наличие товара на складе'!C1191," ")</f>
        <v> </v>
      </c>
      <c r="D1373" s="85" t="str">
        <f aca="false">IF('наличие товара на складе'!E1191&gt;0,'наличие товара на складе'!E1191," ")</f>
        <v> </v>
      </c>
      <c r="E1373" s="85" t="str">
        <f aca="false">IF('наличие товара на складе'!E1191&gt;0,'наличие товара на складе'!F1191," ")</f>
        <v> </v>
      </c>
      <c r="F1373" s="85" t="str">
        <f aca="false">IF('наличие товара на складе'!E1191&gt;0,'наличие товара на складе'!G1191," ")</f>
        <v> </v>
      </c>
    </row>
    <row r="1374" customFormat="false" ht="11.25" hidden="false" customHeight="false" outlineLevel="0" collapsed="false">
      <c r="B1374" s="85" t="str">
        <f aca="false">IF('наличие товара на складе'!E1192&gt;0,'наличие товара на складе'!B1192," ")</f>
        <v> </v>
      </c>
      <c r="C1374" s="85" t="str">
        <f aca="false">IF('наличие товара на складе'!E1192&gt;0,'наличие товара на складе'!C1192," ")</f>
        <v> </v>
      </c>
      <c r="D1374" s="85" t="str">
        <f aca="false">IF('наличие товара на складе'!E1192&gt;0,'наличие товара на складе'!E1192," ")</f>
        <v> </v>
      </c>
      <c r="E1374" s="85" t="str">
        <f aca="false">IF('наличие товара на складе'!E1192&gt;0,'наличие товара на складе'!F1192," ")</f>
        <v> </v>
      </c>
      <c r="F1374" s="85" t="str">
        <f aca="false">IF('наличие товара на складе'!E1192&gt;0,'наличие товара на складе'!G1192," ")</f>
        <v> </v>
      </c>
    </row>
    <row r="1375" customFormat="false" ht="11.25" hidden="false" customHeight="false" outlineLevel="0" collapsed="false">
      <c r="B1375" s="85" t="str">
        <f aca="false">IF('наличие товара на складе'!E1193&gt;0,'наличие товара на складе'!B1193," ")</f>
        <v> </v>
      </c>
      <c r="C1375" s="85" t="str">
        <f aca="false">IF('наличие товара на складе'!E1193&gt;0,'наличие товара на складе'!C1193," ")</f>
        <v> </v>
      </c>
      <c r="D1375" s="85" t="str">
        <f aca="false">IF('наличие товара на складе'!E1193&gt;0,'наличие товара на складе'!E1193," ")</f>
        <v> </v>
      </c>
      <c r="E1375" s="85" t="str">
        <f aca="false">IF('наличие товара на складе'!E1193&gt;0,'наличие товара на складе'!F1193," ")</f>
        <v> </v>
      </c>
      <c r="F1375" s="85" t="str">
        <f aca="false">IF('наличие товара на складе'!E1193&gt;0,'наличие товара на складе'!G1193," ")</f>
        <v> </v>
      </c>
    </row>
    <row r="1376" customFormat="false" ht="11.25" hidden="false" customHeight="false" outlineLevel="0" collapsed="false">
      <c r="B1376" s="85" t="str">
        <f aca="false">IF('наличие товара на складе'!E1194&gt;0,'наличие товара на складе'!B1194," ")</f>
        <v> </v>
      </c>
      <c r="C1376" s="85" t="str">
        <f aca="false">IF('наличие товара на складе'!E1194&gt;0,'наличие товара на складе'!C1194," ")</f>
        <v> </v>
      </c>
      <c r="D1376" s="85" t="str">
        <f aca="false">IF('наличие товара на складе'!E1194&gt;0,'наличие товара на складе'!E1194," ")</f>
        <v> </v>
      </c>
      <c r="E1376" s="85" t="str">
        <f aca="false">IF('наличие товара на складе'!E1194&gt;0,'наличие товара на складе'!F1194," ")</f>
        <v> </v>
      </c>
      <c r="F1376" s="85" t="str">
        <f aca="false">IF('наличие товара на складе'!E1194&gt;0,'наличие товара на складе'!G1194," ")</f>
        <v> </v>
      </c>
    </row>
    <row r="1377" customFormat="false" ht="11.25" hidden="false" customHeight="false" outlineLevel="0" collapsed="false">
      <c r="B1377" s="85" t="str">
        <f aca="false">IF('наличие товара на складе'!E1195&gt;0,'наличие товара на складе'!B1195," ")</f>
        <v> </v>
      </c>
      <c r="C1377" s="85" t="str">
        <f aca="false">IF('наличие товара на складе'!E1195&gt;0,'наличие товара на складе'!C1195," ")</f>
        <v> </v>
      </c>
      <c r="D1377" s="85" t="str">
        <f aca="false">IF('наличие товара на складе'!E1195&gt;0,'наличие товара на складе'!E1195," ")</f>
        <v> </v>
      </c>
      <c r="E1377" s="85" t="str">
        <f aca="false">IF('наличие товара на складе'!E1195&gt;0,'наличие товара на складе'!F1195," ")</f>
        <v> </v>
      </c>
      <c r="F1377" s="85" t="str">
        <f aca="false">IF('наличие товара на складе'!E1195&gt;0,'наличие товара на складе'!G1195," ")</f>
        <v> </v>
      </c>
    </row>
    <row r="1378" customFormat="false" ht="11.25" hidden="false" customHeight="false" outlineLevel="0" collapsed="false">
      <c r="B1378" s="85" t="str">
        <f aca="false">IF('наличие товара на складе'!E1196&gt;0,'наличие товара на складе'!B1196," ")</f>
        <v> </v>
      </c>
      <c r="C1378" s="85" t="str">
        <f aca="false">IF('наличие товара на складе'!E1196&gt;0,'наличие товара на складе'!C1196," ")</f>
        <v> </v>
      </c>
      <c r="D1378" s="85" t="str">
        <f aca="false">IF('наличие товара на складе'!E1196&gt;0,'наличие товара на складе'!E1196," ")</f>
        <v> </v>
      </c>
      <c r="E1378" s="85" t="str">
        <f aca="false">IF('наличие товара на складе'!E1196&gt;0,'наличие товара на складе'!F1196," ")</f>
        <v> </v>
      </c>
      <c r="F1378" s="85" t="str">
        <f aca="false">IF('наличие товара на складе'!E1196&gt;0,'наличие товара на складе'!G1196," ")</f>
        <v> </v>
      </c>
    </row>
    <row r="1379" customFormat="false" ht="11.25" hidden="false" customHeight="false" outlineLevel="0" collapsed="false">
      <c r="B1379" s="85" t="str">
        <f aca="false">IF('наличие товара на складе'!E1197&gt;0,'наличие товара на складе'!B1197," ")</f>
        <v> </v>
      </c>
      <c r="C1379" s="85" t="str">
        <f aca="false">IF('наличие товара на складе'!E1197&gt;0,'наличие товара на складе'!C1197," ")</f>
        <v> </v>
      </c>
      <c r="D1379" s="85" t="str">
        <f aca="false">IF('наличие товара на складе'!E1197&gt;0,'наличие товара на складе'!E1197," ")</f>
        <v> </v>
      </c>
      <c r="E1379" s="85" t="str">
        <f aca="false">IF('наличие товара на складе'!E1197&gt;0,'наличие товара на складе'!F1197," ")</f>
        <v> </v>
      </c>
      <c r="F1379" s="85" t="str">
        <f aca="false">IF('наличие товара на складе'!E1197&gt;0,'наличие товара на складе'!G1197," ")</f>
        <v> </v>
      </c>
    </row>
    <row r="1380" customFormat="false" ht="11.25" hidden="false" customHeight="false" outlineLevel="0" collapsed="false">
      <c r="B1380" s="85" t="str">
        <f aca="false">IF('наличие товара на складе'!E1198&gt;0,'наличие товара на складе'!B1198," ")</f>
        <v> </v>
      </c>
      <c r="C1380" s="85" t="str">
        <f aca="false">IF('наличие товара на складе'!E1198&gt;0,'наличие товара на складе'!C1198," ")</f>
        <v> </v>
      </c>
      <c r="D1380" s="85" t="str">
        <f aca="false">IF('наличие товара на складе'!E1198&gt;0,'наличие товара на складе'!E1198," ")</f>
        <v> </v>
      </c>
      <c r="E1380" s="85" t="str">
        <f aca="false">IF('наличие товара на складе'!E1198&gt;0,'наличие товара на складе'!F1198," ")</f>
        <v> </v>
      </c>
      <c r="F1380" s="85" t="str">
        <f aca="false">IF('наличие товара на складе'!E1198&gt;0,'наличие товара на складе'!G1198," ")</f>
        <v> </v>
      </c>
    </row>
    <row r="1381" customFormat="false" ht="11.25" hidden="false" customHeight="false" outlineLevel="0" collapsed="false">
      <c r="B1381" s="85" t="str">
        <f aca="false">IF('наличие товара на складе'!E1199&gt;0,'наличие товара на складе'!B1199," ")</f>
        <v> </v>
      </c>
      <c r="C1381" s="85" t="str">
        <f aca="false">IF('наличие товара на складе'!E1199&gt;0,'наличие товара на складе'!C1199," ")</f>
        <v> </v>
      </c>
      <c r="D1381" s="85" t="str">
        <f aca="false">IF('наличие товара на складе'!E1199&gt;0,'наличие товара на складе'!E1199," ")</f>
        <v> </v>
      </c>
      <c r="E1381" s="85" t="str">
        <f aca="false">IF('наличие товара на складе'!E1199&gt;0,'наличие товара на складе'!F1199," ")</f>
        <v> </v>
      </c>
      <c r="F1381" s="85" t="str">
        <f aca="false">IF('наличие товара на складе'!E1199&gt;0,'наличие товара на складе'!G1199," ")</f>
        <v> </v>
      </c>
    </row>
    <row r="1382" customFormat="false" ht="11.25" hidden="false" customHeight="false" outlineLevel="0" collapsed="false">
      <c r="B1382" s="85" t="str">
        <f aca="false">IF('наличие товара на складе'!E1200&gt;0,'наличие товара на складе'!B1200," ")</f>
        <v> </v>
      </c>
      <c r="C1382" s="85" t="str">
        <f aca="false">IF('наличие товара на складе'!E1200&gt;0,'наличие товара на складе'!C1200," ")</f>
        <v> </v>
      </c>
      <c r="D1382" s="85" t="str">
        <f aca="false">IF('наличие товара на складе'!E1200&gt;0,'наличие товара на складе'!E1200," ")</f>
        <v> </v>
      </c>
      <c r="E1382" s="85" t="str">
        <f aca="false">IF('наличие товара на складе'!E1200&gt;0,'наличие товара на складе'!F1200," ")</f>
        <v> </v>
      </c>
      <c r="F1382" s="85" t="str">
        <f aca="false">IF('наличие товара на складе'!E1200&gt;0,'наличие товара на складе'!G1200," ")</f>
        <v> </v>
      </c>
    </row>
    <row r="1383" customFormat="false" ht="11.25" hidden="false" customHeight="false" outlineLevel="0" collapsed="false">
      <c r="B1383" s="85" t="str">
        <f aca="false">IF('наличие товара на складе'!E1201&gt;0,'наличие товара на складе'!B1201," ")</f>
        <v> </v>
      </c>
      <c r="C1383" s="85" t="str">
        <f aca="false">IF('наличие товара на складе'!E1201&gt;0,'наличие товара на складе'!C1201," ")</f>
        <v> </v>
      </c>
      <c r="D1383" s="85" t="str">
        <f aca="false">IF('наличие товара на складе'!E1201&gt;0,'наличие товара на складе'!E1201," ")</f>
        <v> </v>
      </c>
      <c r="E1383" s="85" t="str">
        <f aca="false">IF('наличие товара на складе'!E1201&gt;0,'наличие товара на складе'!F1201," ")</f>
        <v> </v>
      </c>
      <c r="F1383" s="85" t="str">
        <f aca="false">IF('наличие товара на складе'!E1201&gt;0,'наличие товара на складе'!G1201," ")</f>
        <v> </v>
      </c>
    </row>
    <row r="1384" customFormat="false" ht="11.25" hidden="false" customHeight="false" outlineLevel="0" collapsed="false">
      <c r="B1384" s="85" t="str">
        <f aca="false">IF('наличие товара на складе'!E1202&gt;0,'наличие товара на складе'!B1202," ")</f>
        <v> </v>
      </c>
      <c r="C1384" s="85" t="str">
        <f aca="false">IF('наличие товара на складе'!E1202&gt;0,'наличие товара на складе'!C1202," ")</f>
        <v> </v>
      </c>
      <c r="D1384" s="85" t="str">
        <f aca="false">IF('наличие товара на складе'!E1202&gt;0,'наличие товара на складе'!E1202," ")</f>
        <v> </v>
      </c>
      <c r="E1384" s="85" t="str">
        <f aca="false">IF('наличие товара на складе'!E1202&gt;0,'наличие товара на складе'!F1202," ")</f>
        <v> </v>
      </c>
      <c r="F1384" s="85" t="str">
        <f aca="false">IF('наличие товара на складе'!E1202&gt;0,'наличие товара на складе'!G1202," ")</f>
        <v> </v>
      </c>
    </row>
    <row r="1385" customFormat="false" ht="11.25" hidden="false" customHeight="false" outlineLevel="0" collapsed="false">
      <c r="B1385" s="85" t="str">
        <f aca="false">IF('наличие товара на складе'!E1203&gt;0,'наличие товара на складе'!B1203," ")</f>
        <v> </v>
      </c>
      <c r="C1385" s="85" t="str">
        <f aca="false">IF('наличие товара на складе'!E1203&gt;0,'наличие товара на складе'!C1203," ")</f>
        <v> </v>
      </c>
      <c r="D1385" s="85" t="str">
        <f aca="false">IF('наличие товара на складе'!E1203&gt;0,'наличие товара на складе'!E1203," ")</f>
        <v> </v>
      </c>
      <c r="E1385" s="85" t="str">
        <f aca="false">IF('наличие товара на складе'!E1203&gt;0,'наличие товара на складе'!F1203," ")</f>
        <v> </v>
      </c>
      <c r="F1385" s="85" t="str">
        <f aca="false">IF('наличие товара на складе'!E1203&gt;0,'наличие товара на складе'!G1203," ")</f>
        <v> </v>
      </c>
    </row>
    <row r="1386" customFormat="false" ht="11.25" hidden="false" customHeight="false" outlineLevel="0" collapsed="false">
      <c r="B1386" s="85" t="str">
        <f aca="false">IF('наличие товара на складе'!E1204&gt;0,'наличие товара на складе'!B1204," ")</f>
        <v> </v>
      </c>
      <c r="C1386" s="85" t="str">
        <f aca="false">IF('наличие товара на складе'!E1204&gt;0,'наличие товара на складе'!C1204," ")</f>
        <v> </v>
      </c>
      <c r="D1386" s="85" t="str">
        <f aca="false">IF('наличие товара на складе'!E1204&gt;0,'наличие товара на складе'!E1204," ")</f>
        <v> </v>
      </c>
      <c r="E1386" s="85" t="str">
        <f aca="false">IF('наличие товара на складе'!E1204&gt;0,'наличие товара на складе'!F1204," ")</f>
        <v> </v>
      </c>
      <c r="F1386" s="85" t="str">
        <f aca="false">IF('наличие товара на складе'!E1204&gt;0,'наличие товара на складе'!G1204," ")</f>
        <v> </v>
      </c>
    </row>
    <row r="1387" customFormat="false" ht="11.25" hidden="false" customHeight="false" outlineLevel="0" collapsed="false">
      <c r="B1387" s="85" t="str">
        <f aca="false">IF('наличие товара на складе'!E1205&gt;0,'наличие товара на складе'!B1205," ")</f>
        <v> </v>
      </c>
      <c r="C1387" s="85" t="str">
        <f aca="false">IF('наличие товара на складе'!E1205&gt;0,'наличие товара на складе'!C1205," ")</f>
        <v> </v>
      </c>
      <c r="D1387" s="85" t="str">
        <f aca="false">IF('наличие товара на складе'!E1205&gt;0,'наличие товара на складе'!E1205," ")</f>
        <v> </v>
      </c>
      <c r="E1387" s="85" t="str">
        <f aca="false">IF('наличие товара на складе'!E1205&gt;0,'наличие товара на складе'!F1205," ")</f>
        <v> </v>
      </c>
      <c r="F1387" s="85" t="str">
        <f aca="false">IF('наличие товара на складе'!E1205&gt;0,'наличие товара на складе'!G1205," ")</f>
        <v> </v>
      </c>
    </row>
    <row r="1388" customFormat="false" ht="11.25" hidden="false" customHeight="false" outlineLevel="0" collapsed="false">
      <c r="B1388" s="85" t="str">
        <f aca="false">IF('наличие товара на складе'!E1206&gt;0,'наличие товара на складе'!B1206," ")</f>
        <v> </v>
      </c>
      <c r="C1388" s="85" t="str">
        <f aca="false">IF('наличие товара на складе'!E1206&gt;0,'наличие товара на складе'!C1206," ")</f>
        <v> </v>
      </c>
      <c r="D1388" s="85" t="str">
        <f aca="false">IF('наличие товара на складе'!E1206&gt;0,'наличие товара на складе'!E1206," ")</f>
        <v> </v>
      </c>
      <c r="E1388" s="85" t="str">
        <f aca="false">IF('наличие товара на складе'!E1206&gt;0,'наличие товара на складе'!F1206," ")</f>
        <v> </v>
      </c>
      <c r="F1388" s="85" t="str">
        <f aca="false">IF('наличие товара на складе'!E1206&gt;0,'наличие товара на складе'!G1206," ")</f>
        <v> </v>
      </c>
    </row>
    <row r="1389" customFormat="false" ht="11.25" hidden="false" customHeight="false" outlineLevel="0" collapsed="false">
      <c r="B1389" s="85" t="str">
        <f aca="false">IF('наличие товара на складе'!E1207&gt;0,'наличие товара на складе'!B1207," ")</f>
        <v> </v>
      </c>
      <c r="C1389" s="85" t="str">
        <f aca="false">IF('наличие товара на складе'!E1207&gt;0,'наличие товара на складе'!C1207," ")</f>
        <v> </v>
      </c>
      <c r="D1389" s="85" t="str">
        <f aca="false">IF('наличие товара на складе'!E1207&gt;0,'наличие товара на складе'!E1207," ")</f>
        <v> </v>
      </c>
      <c r="E1389" s="85" t="str">
        <f aca="false">IF('наличие товара на складе'!E1207&gt;0,'наличие товара на складе'!F1207," ")</f>
        <v> </v>
      </c>
      <c r="F1389" s="85" t="str">
        <f aca="false">IF('наличие товара на складе'!E1207&gt;0,'наличие товара на складе'!G1207," ")</f>
        <v> </v>
      </c>
    </row>
    <row r="1390" customFormat="false" ht="11.25" hidden="false" customHeight="false" outlineLevel="0" collapsed="false">
      <c r="B1390" s="85" t="str">
        <f aca="false">IF('наличие товара на складе'!E1208&gt;0,'наличие товара на складе'!B1208," ")</f>
        <v> </v>
      </c>
      <c r="C1390" s="85" t="str">
        <f aca="false">IF('наличие товара на складе'!E1208&gt;0,'наличие товара на складе'!C1208," ")</f>
        <v> </v>
      </c>
      <c r="D1390" s="85" t="str">
        <f aca="false">IF('наличие товара на складе'!E1208&gt;0,'наличие товара на складе'!E1208," ")</f>
        <v> </v>
      </c>
      <c r="E1390" s="85" t="str">
        <f aca="false">IF('наличие товара на складе'!E1208&gt;0,'наличие товара на складе'!F1208," ")</f>
        <v> </v>
      </c>
      <c r="F1390" s="85" t="str">
        <f aca="false">IF('наличие товара на складе'!E1208&gt;0,'наличие товара на складе'!G1208," ")</f>
        <v> </v>
      </c>
    </row>
    <row r="1391" customFormat="false" ht="11.25" hidden="false" customHeight="false" outlineLevel="0" collapsed="false">
      <c r="B1391" s="85" t="str">
        <f aca="false">IF('наличие товара на складе'!E1209&gt;0,'наличие товара на складе'!B1209," ")</f>
        <v> </v>
      </c>
      <c r="C1391" s="85" t="str">
        <f aca="false">IF('наличие товара на складе'!E1209&gt;0,'наличие товара на складе'!C1209," ")</f>
        <v> </v>
      </c>
      <c r="D1391" s="85" t="str">
        <f aca="false">IF('наличие товара на складе'!E1209&gt;0,'наличие товара на складе'!E1209," ")</f>
        <v> </v>
      </c>
      <c r="E1391" s="85" t="str">
        <f aca="false">IF('наличие товара на складе'!E1209&gt;0,'наличие товара на складе'!F1209," ")</f>
        <v> </v>
      </c>
      <c r="F1391" s="85" t="str">
        <f aca="false">IF('наличие товара на складе'!E1209&gt;0,'наличие товара на складе'!G1209," ")</f>
        <v> </v>
      </c>
    </row>
    <row r="1392" customFormat="false" ht="11.25" hidden="false" customHeight="false" outlineLevel="0" collapsed="false">
      <c r="B1392" s="85" t="str">
        <f aca="false">IF('наличие товара на складе'!E1210&gt;0,'наличие товара на складе'!B1210," ")</f>
        <v> </v>
      </c>
      <c r="C1392" s="85" t="str">
        <f aca="false">IF('наличие товара на складе'!E1210&gt;0,'наличие товара на складе'!C1210," ")</f>
        <v> </v>
      </c>
      <c r="D1392" s="85" t="str">
        <f aca="false">IF('наличие товара на складе'!E1210&gt;0,'наличие товара на складе'!E1210," ")</f>
        <v> </v>
      </c>
      <c r="E1392" s="85" t="str">
        <f aca="false">IF('наличие товара на складе'!E1210&gt;0,'наличие товара на складе'!F1210," ")</f>
        <v> </v>
      </c>
      <c r="F1392" s="85" t="str">
        <f aca="false">IF('наличие товара на складе'!E1210&gt;0,'наличие товара на складе'!G1210," ")</f>
        <v> </v>
      </c>
    </row>
    <row r="1393" customFormat="false" ht="11.25" hidden="false" customHeight="false" outlineLevel="0" collapsed="false">
      <c r="B1393" s="85" t="str">
        <f aca="false">IF('наличие товара на складе'!E1211&gt;0,'наличие товара на складе'!B1211," ")</f>
        <v> </v>
      </c>
      <c r="C1393" s="85" t="str">
        <f aca="false">IF('наличие товара на складе'!E1211&gt;0,'наличие товара на складе'!C1211," ")</f>
        <v> </v>
      </c>
      <c r="D1393" s="85" t="str">
        <f aca="false">IF('наличие товара на складе'!E1211&gt;0,'наличие товара на складе'!E1211," ")</f>
        <v> </v>
      </c>
      <c r="E1393" s="85" t="str">
        <f aca="false">IF('наличие товара на складе'!E1211&gt;0,'наличие товара на складе'!F1211," ")</f>
        <v> </v>
      </c>
      <c r="F1393" s="85" t="str">
        <f aca="false">IF('наличие товара на складе'!E1211&gt;0,'наличие товара на складе'!G1211," ")</f>
        <v> </v>
      </c>
    </row>
    <row r="1394" customFormat="false" ht="11.25" hidden="false" customHeight="false" outlineLevel="0" collapsed="false">
      <c r="B1394" s="85" t="str">
        <f aca="false">IF('наличие товара на складе'!E1212&gt;0,'наличие товара на складе'!B1212," ")</f>
        <v> </v>
      </c>
      <c r="C1394" s="85" t="str">
        <f aca="false">IF('наличие товара на складе'!E1212&gt;0,'наличие товара на складе'!C1212," ")</f>
        <v> </v>
      </c>
      <c r="D1394" s="85" t="str">
        <f aca="false">IF('наличие товара на складе'!E1212&gt;0,'наличие товара на складе'!E1212," ")</f>
        <v> </v>
      </c>
      <c r="E1394" s="85" t="str">
        <f aca="false">IF('наличие товара на складе'!E1212&gt;0,'наличие товара на складе'!F1212," ")</f>
        <v> </v>
      </c>
      <c r="F1394" s="85" t="str">
        <f aca="false">IF('наличие товара на складе'!E1212&gt;0,'наличие товара на складе'!G1212," ")</f>
        <v> </v>
      </c>
    </row>
    <row r="1395" customFormat="false" ht="11.25" hidden="false" customHeight="false" outlineLevel="0" collapsed="false">
      <c r="B1395" s="85" t="str">
        <f aca="false">IF('наличие товара на складе'!E1213&gt;0,'наличие товара на складе'!B1213," ")</f>
        <v> </v>
      </c>
      <c r="C1395" s="85" t="str">
        <f aca="false">IF('наличие товара на складе'!E1213&gt;0,'наличие товара на складе'!C1213," ")</f>
        <v> </v>
      </c>
      <c r="D1395" s="85" t="str">
        <f aca="false">IF('наличие товара на складе'!E1213&gt;0,'наличие товара на складе'!E1213," ")</f>
        <v> </v>
      </c>
      <c r="E1395" s="85" t="str">
        <f aca="false">IF('наличие товара на складе'!E1213&gt;0,'наличие товара на складе'!F1213," ")</f>
        <v> </v>
      </c>
      <c r="F1395" s="85" t="str">
        <f aca="false">IF('наличие товара на складе'!E1213&gt;0,'наличие товара на складе'!G1213," ")</f>
        <v> </v>
      </c>
    </row>
    <row r="1396" customFormat="false" ht="11.25" hidden="false" customHeight="false" outlineLevel="0" collapsed="false">
      <c r="B1396" s="85" t="str">
        <f aca="false">IF('наличие товара на складе'!E1214&gt;0,'наличие товара на складе'!B1214," ")</f>
        <v> </v>
      </c>
      <c r="C1396" s="85" t="str">
        <f aca="false">IF('наличие товара на складе'!E1214&gt;0,'наличие товара на складе'!C1214," ")</f>
        <v> </v>
      </c>
      <c r="D1396" s="85" t="str">
        <f aca="false">IF('наличие товара на складе'!E1214&gt;0,'наличие товара на складе'!E1214," ")</f>
        <v> </v>
      </c>
      <c r="E1396" s="85" t="str">
        <f aca="false">IF('наличие товара на складе'!E1214&gt;0,'наличие товара на складе'!F1214," ")</f>
        <v> </v>
      </c>
      <c r="F1396" s="85" t="str">
        <f aca="false">IF('наличие товара на складе'!E1214&gt;0,'наличие товара на складе'!G1214," ")</f>
        <v> </v>
      </c>
    </row>
    <row r="1397" customFormat="false" ht="11.25" hidden="false" customHeight="false" outlineLevel="0" collapsed="false">
      <c r="B1397" s="85" t="str">
        <f aca="false">IF('наличие товара на складе'!E1215&gt;0,'наличие товара на складе'!B1215," ")</f>
        <v> </v>
      </c>
      <c r="C1397" s="85" t="str">
        <f aca="false">IF('наличие товара на складе'!E1215&gt;0,'наличие товара на складе'!C1215," ")</f>
        <v> </v>
      </c>
      <c r="D1397" s="85" t="str">
        <f aca="false">IF('наличие товара на складе'!E1215&gt;0,'наличие товара на складе'!E1215," ")</f>
        <v> </v>
      </c>
      <c r="E1397" s="85" t="str">
        <f aca="false">IF('наличие товара на складе'!E1215&gt;0,'наличие товара на складе'!F1215," ")</f>
        <v> </v>
      </c>
      <c r="F1397" s="85" t="str">
        <f aca="false">IF('наличие товара на складе'!E1215&gt;0,'наличие товара на складе'!G1215," ")</f>
        <v> </v>
      </c>
    </row>
    <row r="1398" customFormat="false" ht="11.25" hidden="false" customHeight="false" outlineLevel="0" collapsed="false">
      <c r="B1398" s="85" t="str">
        <f aca="false">IF('наличие товара на складе'!E1216&gt;0,'наличие товара на складе'!B1216," ")</f>
        <v> </v>
      </c>
      <c r="C1398" s="85" t="str">
        <f aca="false">IF('наличие товара на складе'!E1216&gt;0,'наличие товара на складе'!C1216," ")</f>
        <v> </v>
      </c>
      <c r="D1398" s="85" t="str">
        <f aca="false">IF('наличие товара на складе'!E1216&gt;0,'наличие товара на складе'!E1216," ")</f>
        <v> </v>
      </c>
      <c r="E1398" s="85" t="str">
        <f aca="false">IF('наличие товара на складе'!E1216&gt;0,'наличие товара на складе'!F1216," ")</f>
        <v> </v>
      </c>
      <c r="F1398" s="85" t="str">
        <f aca="false">IF('наличие товара на складе'!E1216&gt;0,'наличие товара на складе'!G1216," ")</f>
        <v> </v>
      </c>
    </row>
    <row r="1399" customFormat="false" ht="11.25" hidden="false" customHeight="false" outlineLevel="0" collapsed="false">
      <c r="B1399" s="85" t="str">
        <f aca="false">IF('наличие товара на складе'!E1217&gt;0,'наличие товара на складе'!B1217," ")</f>
        <v> </v>
      </c>
      <c r="C1399" s="85" t="str">
        <f aca="false">IF('наличие товара на складе'!E1217&gt;0,'наличие товара на складе'!C1217," ")</f>
        <v> </v>
      </c>
      <c r="D1399" s="85" t="str">
        <f aca="false">IF('наличие товара на складе'!E1217&gt;0,'наличие товара на складе'!E1217," ")</f>
        <v> </v>
      </c>
      <c r="E1399" s="85" t="str">
        <f aca="false">IF('наличие товара на складе'!E1217&gt;0,'наличие товара на складе'!F1217," ")</f>
        <v> </v>
      </c>
      <c r="F1399" s="85" t="str">
        <f aca="false">IF('наличие товара на складе'!E1217&gt;0,'наличие товара на складе'!G1217," ")</f>
        <v> </v>
      </c>
    </row>
    <row r="1400" customFormat="false" ht="11.25" hidden="false" customHeight="false" outlineLevel="0" collapsed="false">
      <c r="B1400" s="85" t="str">
        <f aca="false">IF('наличие товара на складе'!E1218&gt;0,'наличие товара на складе'!B1218," ")</f>
        <v> </v>
      </c>
      <c r="C1400" s="85" t="str">
        <f aca="false">IF('наличие товара на складе'!E1218&gt;0,'наличие товара на складе'!C1218," ")</f>
        <v> </v>
      </c>
      <c r="D1400" s="85" t="str">
        <f aca="false">IF('наличие товара на складе'!E1218&gt;0,'наличие товара на складе'!E1218," ")</f>
        <v> </v>
      </c>
      <c r="E1400" s="85" t="str">
        <f aca="false">IF('наличие товара на складе'!E1218&gt;0,'наличие товара на складе'!F1218," ")</f>
        <v> </v>
      </c>
      <c r="F1400" s="85" t="str">
        <f aca="false">IF('наличие товара на складе'!E1218&gt;0,'наличие товара на складе'!G1218," ")</f>
        <v> </v>
      </c>
    </row>
    <row r="1401" customFormat="false" ht="11.25" hidden="false" customHeight="false" outlineLevel="0" collapsed="false">
      <c r="B1401" s="85" t="str">
        <f aca="false">IF('наличие товара на складе'!E1219&gt;0,'наличие товара на складе'!B1219," ")</f>
        <v> </v>
      </c>
      <c r="C1401" s="85" t="str">
        <f aca="false">IF('наличие товара на складе'!E1219&gt;0,'наличие товара на складе'!C1219," ")</f>
        <v> </v>
      </c>
      <c r="D1401" s="85" t="str">
        <f aca="false">IF('наличие товара на складе'!E1219&gt;0,'наличие товара на складе'!E1219," ")</f>
        <v> </v>
      </c>
      <c r="E1401" s="85" t="str">
        <f aca="false">IF('наличие товара на складе'!E1219&gt;0,'наличие товара на складе'!F1219," ")</f>
        <v> </v>
      </c>
      <c r="F1401" s="85" t="str">
        <f aca="false">IF('наличие товара на складе'!E1219&gt;0,'наличие товара на складе'!G1219," ")</f>
        <v> </v>
      </c>
    </row>
    <row r="1402" customFormat="false" ht="11.25" hidden="false" customHeight="false" outlineLevel="0" collapsed="false">
      <c r="B1402" s="85" t="str">
        <f aca="false">IF('наличие товара на складе'!E1220&gt;0,'наличие товара на складе'!B1220," ")</f>
        <v> </v>
      </c>
      <c r="C1402" s="85" t="str">
        <f aca="false">IF('наличие товара на складе'!E1220&gt;0,'наличие товара на складе'!C1220," ")</f>
        <v> </v>
      </c>
      <c r="D1402" s="85" t="str">
        <f aca="false">IF('наличие товара на складе'!E1220&gt;0,'наличие товара на складе'!E1220," ")</f>
        <v> </v>
      </c>
      <c r="E1402" s="85" t="str">
        <f aca="false">IF('наличие товара на складе'!E1220&gt;0,'наличие товара на складе'!F1220," ")</f>
        <v> </v>
      </c>
      <c r="F1402" s="85" t="str">
        <f aca="false">IF('наличие товара на складе'!E1220&gt;0,'наличие товара на складе'!G1220," ")</f>
        <v> </v>
      </c>
    </row>
    <row r="1403" customFormat="false" ht="11.25" hidden="false" customHeight="false" outlineLevel="0" collapsed="false">
      <c r="B1403" s="85" t="str">
        <f aca="false">IF('наличие товара на складе'!E1221&gt;0,'наличие товара на складе'!B1221," ")</f>
        <v> </v>
      </c>
      <c r="C1403" s="85" t="str">
        <f aca="false">IF('наличие товара на складе'!E1221&gt;0,'наличие товара на складе'!C1221," ")</f>
        <v> </v>
      </c>
      <c r="D1403" s="85" t="str">
        <f aca="false">IF('наличие товара на складе'!E1221&gt;0,'наличие товара на складе'!E1221," ")</f>
        <v> </v>
      </c>
      <c r="E1403" s="85" t="str">
        <f aca="false">IF('наличие товара на складе'!E1221&gt;0,'наличие товара на складе'!F1221," ")</f>
        <v> </v>
      </c>
      <c r="F1403" s="85" t="str">
        <f aca="false">IF('наличие товара на складе'!E1221&gt;0,'наличие товара на складе'!G1221," ")</f>
        <v> </v>
      </c>
    </row>
    <row r="1404" customFormat="false" ht="11.25" hidden="false" customHeight="false" outlineLevel="0" collapsed="false">
      <c r="B1404" s="85" t="str">
        <f aca="false">IF('наличие товара на складе'!E1222&gt;0,'наличие товара на складе'!B1222," ")</f>
        <v> </v>
      </c>
      <c r="C1404" s="85" t="str">
        <f aca="false">IF('наличие товара на складе'!E1222&gt;0,'наличие товара на складе'!C1222," ")</f>
        <v> </v>
      </c>
      <c r="D1404" s="85" t="str">
        <f aca="false">IF('наличие товара на складе'!E1222&gt;0,'наличие товара на складе'!E1222," ")</f>
        <v> </v>
      </c>
      <c r="E1404" s="85" t="str">
        <f aca="false">IF('наличие товара на складе'!E1222&gt;0,'наличие товара на складе'!F1222," ")</f>
        <v> </v>
      </c>
      <c r="F1404" s="85" t="str">
        <f aca="false">IF('наличие товара на складе'!E1222&gt;0,'наличие товара на складе'!G1222," ")</f>
        <v> </v>
      </c>
    </row>
    <row r="1405" customFormat="false" ht="11.25" hidden="false" customHeight="false" outlineLevel="0" collapsed="false">
      <c r="B1405" s="85" t="str">
        <f aca="false">IF('наличие товара на складе'!E1223&gt;0,'наличие товара на складе'!B1223," ")</f>
        <v> </v>
      </c>
      <c r="C1405" s="85" t="str">
        <f aca="false">IF('наличие товара на складе'!E1223&gt;0,'наличие товара на складе'!C1223," ")</f>
        <v> </v>
      </c>
      <c r="D1405" s="85" t="str">
        <f aca="false">IF('наличие товара на складе'!E1223&gt;0,'наличие товара на складе'!E1223," ")</f>
        <v> </v>
      </c>
      <c r="E1405" s="85" t="str">
        <f aca="false">IF('наличие товара на складе'!E1223&gt;0,'наличие товара на складе'!F1223," ")</f>
        <v> </v>
      </c>
      <c r="F1405" s="85" t="str">
        <f aca="false">IF('наличие товара на складе'!E1223&gt;0,'наличие товара на складе'!G1223," ")</f>
        <v> </v>
      </c>
    </row>
    <row r="1406" customFormat="false" ht="11.25" hidden="false" customHeight="false" outlineLevel="0" collapsed="false">
      <c r="B1406" s="85" t="str">
        <f aca="false">IF('наличие товара на складе'!E1224&gt;0,'наличие товара на складе'!B1224," ")</f>
        <v> </v>
      </c>
      <c r="C1406" s="85" t="str">
        <f aca="false">IF('наличие товара на складе'!E1224&gt;0,'наличие товара на складе'!C1224," ")</f>
        <v> </v>
      </c>
      <c r="D1406" s="85" t="str">
        <f aca="false">IF('наличие товара на складе'!E1224&gt;0,'наличие товара на складе'!E1224," ")</f>
        <v> </v>
      </c>
      <c r="E1406" s="85" t="str">
        <f aca="false">IF('наличие товара на складе'!E1224&gt;0,'наличие товара на складе'!F1224," ")</f>
        <v> </v>
      </c>
      <c r="F1406" s="85" t="str">
        <f aca="false">IF('наличие товара на складе'!E1224&gt;0,'наличие товара на складе'!G1224," ")</f>
        <v> </v>
      </c>
    </row>
    <row r="1407" customFormat="false" ht="11.25" hidden="false" customHeight="false" outlineLevel="0" collapsed="false">
      <c r="B1407" s="85" t="str">
        <f aca="false">IF('наличие товара на складе'!E1225&gt;0,'наличие товара на складе'!B1225," ")</f>
        <v> </v>
      </c>
      <c r="C1407" s="85" t="str">
        <f aca="false">IF('наличие товара на складе'!E1225&gt;0,'наличие товара на складе'!C1225," ")</f>
        <v> </v>
      </c>
      <c r="D1407" s="85" t="str">
        <f aca="false">IF('наличие товара на складе'!E1225&gt;0,'наличие товара на складе'!E1225," ")</f>
        <v> </v>
      </c>
      <c r="E1407" s="85" t="str">
        <f aca="false">IF('наличие товара на складе'!E1225&gt;0,'наличие товара на складе'!F1225," ")</f>
        <v> </v>
      </c>
      <c r="F1407" s="85" t="str">
        <f aca="false">IF('наличие товара на складе'!E1225&gt;0,'наличие товара на складе'!G1225," ")</f>
        <v> </v>
      </c>
    </row>
    <row r="1408" customFormat="false" ht="11.25" hidden="false" customHeight="false" outlineLevel="0" collapsed="false">
      <c r="B1408" s="85" t="str">
        <f aca="false">IF('наличие товара на складе'!E1226&gt;0,'наличие товара на складе'!B1226," ")</f>
        <v> </v>
      </c>
      <c r="C1408" s="85" t="str">
        <f aca="false">IF('наличие товара на складе'!E1226&gt;0,'наличие товара на складе'!C1226," ")</f>
        <v> </v>
      </c>
      <c r="D1408" s="85" t="str">
        <f aca="false">IF('наличие товара на складе'!E1226&gt;0,'наличие товара на складе'!E1226," ")</f>
        <v> </v>
      </c>
      <c r="E1408" s="85" t="str">
        <f aca="false">IF('наличие товара на складе'!E1226&gt;0,'наличие товара на складе'!F1226," ")</f>
        <v> </v>
      </c>
      <c r="F1408" s="85" t="str">
        <f aca="false">IF('наличие товара на складе'!E1226&gt;0,'наличие товара на складе'!G1226," ")</f>
        <v> </v>
      </c>
    </row>
    <row r="1409" customFormat="false" ht="11.25" hidden="false" customHeight="false" outlineLevel="0" collapsed="false">
      <c r="B1409" s="85" t="str">
        <f aca="false">IF('наличие товара на складе'!E1227&gt;0,'наличие товара на складе'!B1227," ")</f>
        <v> </v>
      </c>
      <c r="C1409" s="85" t="str">
        <f aca="false">IF('наличие товара на складе'!E1227&gt;0,'наличие товара на складе'!C1227," ")</f>
        <v> </v>
      </c>
      <c r="D1409" s="85" t="str">
        <f aca="false">IF('наличие товара на складе'!E1227&gt;0,'наличие товара на складе'!E1227," ")</f>
        <v> </v>
      </c>
      <c r="E1409" s="85" t="str">
        <f aca="false">IF('наличие товара на складе'!E1227&gt;0,'наличие товара на складе'!F1227," ")</f>
        <v> </v>
      </c>
      <c r="F1409" s="85" t="str">
        <f aca="false">IF('наличие товара на складе'!E1227&gt;0,'наличие товара на складе'!G1227," ")</f>
        <v> </v>
      </c>
    </row>
    <row r="1410" customFormat="false" ht="11.25" hidden="false" customHeight="false" outlineLevel="0" collapsed="false">
      <c r="B1410" s="85" t="str">
        <f aca="false">IF('наличие товара на складе'!E1228&gt;0,'наличие товара на складе'!B1228," ")</f>
        <v> </v>
      </c>
      <c r="C1410" s="85" t="str">
        <f aca="false">IF('наличие товара на складе'!E1228&gt;0,'наличие товара на складе'!C1228," ")</f>
        <v> </v>
      </c>
      <c r="D1410" s="85" t="str">
        <f aca="false">IF('наличие товара на складе'!E1228&gt;0,'наличие товара на складе'!E1228," ")</f>
        <v> </v>
      </c>
      <c r="E1410" s="85" t="str">
        <f aca="false">IF('наличие товара на складе'!E1228&gt;0,'наличие товара на складе'!F1228," ")</f>
        <v> </v>
      </c>
      <c r="F1410" s="85" t="str">
        <f aca="false">IF('наличие товара на складе'!E1228&gt;0,'наличие товара на складе'!G1228," ")</f>
        <v> </v>
      </c>
    </row>
    <row r="1411" customFormat="false" ht="11.25" hidden="false" customHeight="false" outlineLevel="0" collapsed="false">
      <c r="B1411" s="85" t="str">
        <f aca="false">IF('наличие товара на складе'!E1229&gt;0,'наличие товара на складе'!B1229," ")</f>
        <v> </v>
      </c>
      <c r="C1411" s="85" t="str">
        <f aca="false">IF('наличие товара на складе'!E1229&gt;0,'наличие товара на складе'!C1229," ")</f>
        <v> </v>
      </c>
      <c r="D1411" s="85" t="str">
        <f aca="false">IF('наличие товара на складе'!E1229&gt;0,'наличие товара на складе'!E1229," ")</f>
        <v> </v>
      </c>
      <c r="E1411" s="85" t="str">
        <f aca="false">IF('наличие товара на складе'!E1229&gt;0,'наличие товара на складе'!F1229," ")</f>
        <v> </v>
      </c>
      <c r="F1411" s="85" t="str">
        <f aca="false">IF('наличие товара на складе'!E1229&gt;0,'наличие товара на складе'!G1229," ")</f>
        <v> </v>
      </c>
    </row>
    <row r="1412" customFormat="false" ht="11.25" hidden="false" customHeight="false" outlineLevel="0" collapsed="false">
      <c r="B1412" s="85" t="str">
        <f aca="false">IF('наличие товара на складе'!E1230&gt;0,'наличие товара на складе'!B1230," ")</f>
        <v> </v>
      </c>
      <c r="C1412" s="85" t="str">
        <f aca="false">IF('наличие товара на складе'!E1230&gt;0,'наличие товара на складе'!C1230," ")</f>
        <v> </v>
      </c>
      <c r="D1412" s="85" t="str">
        <f aca="false">IF('наличие товара на складе'!E1230&gt;0,'наличие товара на складе'!E1230," ")</f>
        <v> </v>
      </c>
      <c r="E1412" s="85" t="str">
        <f aca="false">IF('наличие товара на складе'!E1230&gt;0,'наличие товара на складе'!F1230," ")</f>
        <v> </v>
      </c>
      <c r="F1412" s="85" t="str">
        <f aca="false">IF('наличие товара на складе'!E1230&gt;0,'наличие товара на складе'!G1230," ")</f>
        <v> </v>
      </c>
    </row>
    <row r="1413" customFormat="false" ht="11.25" hidden="false" customHeight="false" outlineLevel="0" collapsed="false">
      <c r="B1413" s="85" t="str">
        <f aca="false">IF('наличие товара на складе'!E1231&gt;0,'наличие товара на складе'!B1231," ")</f>
        <v> </v>
      </c>
      <c r="C1413" s="85" t="str">
        <f aca="false">IF('наличие товара на складе'!E1231&gt;0,'наличие товара на складе'!C1231," ")</f>
        <v> </v>
      </c>
      <c r="D1413" s="85" t="str">
        <f aca="false">IF('наличие товара на складе'!E1231&gt;0,'наличие товара на складе'!E1231," ")</f>
        <v> </v>
      </c>
      <c r="E1413" s="85" t="str">
        <f aca="false">IF('наличие товара на складе'!E1231&gt;0,'наличие товара на складе'!F1231," ")</f>
        <v> </v>
      </c>
      <c r="F1413" s="85" t="str">
        <f aca="false">IF('наличие товара на складе'!E1231&gt;0,'наличие товара на складе'!G1231," ")</f>
        <v> </v>
      </c>
    </row>
    <row r="1414" customFormat="false" ht="11.25" hidden="false" customHeight="false" outlineLevel="0" collapsed="false">
      <c r="B1414" s="85" t="str">
        <f aca="false">IF('наличие товара на складе'!E1232&gt;0,'наличие товара на складе'!B1232," ")</f>
        <v> </v>
      </c>
      <c r="C1414" s="85" t="str">
        <f aca="false">IF('наличие товара на складе'!E1232&gt;0,'наличие товара на складе'!C1232," ")</f>
        <v> </v>
      </c>
      <c r="D1414" s="85" t="str">
        <f aca="false">IF('наличие товара на складе'!E1232&gt;0,'наличие товара на складе'!E1232," ")</f>
        <v> </v>
      </c>
      <c r="E1414" s="85" t="str">
        <f aca="false">IF('наличие товара на складе'!E1232&gt;0,'наличие товара на складе'!F1232," ")</f>
        <v> </v>
      </c>
      <c r="F1414" s="85" t="str">
        <f aca="false">IF('наличие товара на складе'!E1232&gt;0,'наличие товара на складе'!G1232," ")</f>
        <v> </v>
      </c>
    </row>
    <row r="1415" customFormat="false" ht="11.25" hidden="false" customHeight="false" outlineLevel="0" collapsed="false">
      <c r="B1415" s="85" t="str">
        <f aca="false">IF('наличие товара на складе'!E1233&gt;0,'наличие товара на складе'!B1233," ")</f>
        <v> </v>
      </c>
      <c r="C1415" s="85" t="str">
        <f aca="false">IF('наличие товара на складе'!E1233&gt;0,'наличие товара на складе'!C1233," ")</f>
        <v> </v>
      </c>
      <c r="D1415" s="85" t="str">
        <f aca="false">IF('наличие товара на складе'!E1233&gt;0,'наличие товара на складе'!E1233," ")</f>
        <v> </v>
      </c>
      <c r="E1415" s="85" t="str">
        <f aca="false">IF('наличие товара на складе'!E1233&gt;0,'наличие товара на складе'!F1233," ")</f>
        <v> </v>
      </c>
      <c r="F1415" s="85" t="str">
        <f aca="false">IF('наличие товара на складе'!E1233&gt;0,'наличие товара на складе'!G1233," ")</f>
        <v> </v>
      </c>
    </row>
    <row r="1416" customFormat="false" ht="11.25" hidden="false" customHeight="false" outlineLevel="0" collapsed="false">
      <c r="B1416" s="85" t="str">
        <f aca="false">IF('наличие товара на складе'!E1234&gt;0,'наличие товара на складе'!B1234," ")</f>
        <v> </v>
      </c>
      <c r="C1416" s="85" t="str">
        <f aca="false">IF('наличие товара на складе'!E1234&gt;0,'наличие товара на складе'!C1234," ")</f>
        <v> </v>
      </c>
      <c r="D1416" s="85" t="str">
        <f aca="false">IF('наличие товара на складе'!E1234&gt;0,'наличие товара на складе'!E1234," ")</f>
        <v> </v>
      </c>
      <c r="E1416" s="85" t="str">
        <f aca="false">IF('наличие товара на складе'!E1234&gt;0,'наличие товара на складе'!F1234," ")</f>
        <v> </v>
      </c>
      <c r="F1416" s="85" t="str">
        <f aca="false">IF('наличие товара на складе'!E1234&gt;0,'наличие товара на складе'!G1234," ")</f>
        <v> </v>
      </c>
    </row>
    <row r="1417" customFormat="false" ht="11.25" hidden="false" customHeight="false" outlineLevel="0" collapsed="false">
      <c r="B1417" s="85" t="str">
        <f aca="false">IF('наличие товара на складе'!E1235&gt;0,'наличие товара на складе'!B1235," ")</f>
        <v> </v>
      </c>
      <c r="C1417" s="85" t="str">
        <f aca="false">IF('наличие товара на складе'!E1235&gt;0,'наличие товара на складе'!C1235," ")</f>
        <v> </v>
      </c>
      <c r="D1417" s="85" t="str">
        <f aca="false">IF('наличие товара на складе'!E1235&gt;0,'наличие товара на складе'!E1235," ")</f>
        <v> </v>
      </c>
      <c r="E1417" s="85" t="str">
        <f aca="false">IF('наличие товара на складе'!E1235&gt;0,'наличие товара на складе'!F1235," ")</f>
        <v> </v>
      </c>
      <c r="F1417" s="85" t="str">
        <f aca="false">IF('наличие товара на складе'!E1235&gt;0,'наличие товара на складе'!G1235," ")</f>
        <v> </v>
      </c>
    </row>
    <row r="1418" customFormat="false" ht="11.25" hidden="false" customHeight="false" outlineLevel="0" collapsed="false">
      <c r="B1418" s="85" t="str">
        <f aca="false">IF('наличие товара на складе'!E1236&gt;0,'наличие товара на складе'!B1236," ")</f>
        <v> </v>
      </c>
      <c r="C1418" s="85" t="str">
        <f aca="false">IF('наличие товара на складе'!E1236&gt;0,'наличие товара на складе'!C1236," ")</f>
        <v> </v>
      </c>
      <c r="D1418" s="85" t="str">
        <f aca="false">IF('наличие товара на складе'!E1236&gt;0,'наличие товара на складе'!E1236," ")</f>
        <v> </v>
      </c>
      <c r="E1418" s="85" t="str">
        <f aca="false">IF('наличие товара на складе'!E1236&gt;0,'наличие товара на складе'!F1236," ")</f>
        <v> </v>
      </c>
      <c r="F1418" s="85" t="str">
        <f aca="false">IF('наличие товара на складе'!E1236&gt;0,'наличие товара на складе'!G1236," ")</f>
        <v> </v>
      </c>
    </row>
    <row r="1419" customFormat="false" ht="11.25" hidden="false" customHeight="false" outlineLevel="0" collapsed="false">
      <c r="B1419" s="85" t="str">
        <f aca="false">IF('наличие товара на складе'!E1237&gt;0,'наличие товара на складе'!B1237," ")</f>
        <v> </v>
      </c>
      <c r="C1419" s="85" t="str">
        <f aca="false">IF('наличие товара на складе'!E1237&gt;0,'наличие товара на складе'!C1237," ")</f>
        <v> </v>
      </c>
      <c r="D1419" s="85" t="str">
        <f aca="false">IF('наличие товара на складе'!E1237&gt;0,'наличие товара на складе'!E1237," ")</f>
        <v> </v>
      </c>
      <c r="E1419" s="85" t="str">
        <f aca="false">IF('наличие товара на складе'!E1237&gt;0,'наличие товара на складе'!F1237," ")</f>
        <v> </v>
      </c>
      <c r="F1419" s="85" t="str">
        <f aca="false">IF('наличие товара на складе'!E1237&gt;0,'наличие товара на складе'!G1237," ")</f>
        <v> </v>
      </c>
    </row>
    <row r="1420" customFormat="false" ht="11.25" hidden="false" customHeight="false" outlineLevel="0" collapsed="false">
      <c r="B1420" s="85" t="str">
        <f aca="false">IF('наличие товара на складе'!E1238&gt;0,'наличие товара на складе'!B1238," ")</f>
        <v> </v>
      </c>
      <c r="C1420" s="85" t="str">
        <f aca="false">IF('наличие товара на складе'!E1238&gt;0,'наличие товара на складе'!C1238," ")</f>
        <v> </v>
      </c>
      <c r="D1420" s="85" t="str">
        <f aca="false">IF('наличие товара на складе'!E1238&gt;0,'наличие товара на складе'!E1238," ")</f>
        <v> </v>
      </c>
      <c r="E1420" s="85" t="str">
        <f aca="false">IF('наличие товара на складе'!E1238&gt;0,'наличие товара на складе'!F1238," ")</f>
        <v> </v>
      </c>
      <c r="F1420" s="85" t="str">
        <f aca="false">IF('наличие товара на складе'!E1238&gt;0,'наличие товара на складе'!G1238," ")</f>
        <v> </v>
      </c>
    </row>
    <row r="1421" customFormat="false" ht="11.25" hidden="false" customHeight="false" outlineLevel="0" collapsed="false">
      <c r="B1421" s="85" t="str">
        <f aca="false">IF('наличие товара на складе'!E1239&gt;0,'наличие товара на складе'!B1239," ")</f>
        <v> </v>
      </c>
      <c r="C1421" s="85" t="str">
        <f aca="false">IF('наличие товара на складе'!E1239&gt;0,'наличие товара на складе'!C1239," ")</f>
        <v> </v>
      </c>
      <c r="D1421" s="85" t="str">
        <f aca="false">IF('наличие товара на складе'!E1239&gt;0,'наличие товара на складе'!E1239," ")</f>
        <v> </v>
      </c>
      <c r="E1421" s="85" t="str">
        <f aca="false">IF('наличие товара на складе'!E1239&gt;0,'наличие товара на складе'!F1239," ")</f>
        <v> </v>
      </c>
      <c r="F1421" s="85" t="str">
        <f aca="false">IF('наличие товара на складе'!E1239&gt;0,'наличие товара на складе'!G1239," ")</f>
        <v> </v>
      </c>
    </row>
    <row r="1422" customFormat="false" ht="11.25" hidden="false" customHeight="false" outlineLevel="0" collapsed="false">
      <c r="B1422" s="85" t="str">
        <f aca="false">IF('наличие товара на складе'!E1240&gt;0,'наличие товара на складе'!B1240," ")</f>
        <v> </v>
      </c>
      <c r="C1422" s="85" t="str">
        <f aca="false">IF('наличие товара на складе'!E1240&gt;0,'наличие товара на складе'!C1240," ")</f>
        <v> </v>
      </c>
      <c r="D1422" s="85" t="str">
        <f aca="false">IF('наличие товара на складе'!E1240&gt;0,'наличие товара на складе'!E1240," ")</f>
        <v> </v>
      </c>
      <c r="E1422" s="85" t="str">
        <f aca="false">IF('наличие товара на складе'!E1240&gt;0,'наличие товара на складе'!F1240," ")</f>
        <v> </v>
      </c>
      <c r="F1422" s="85" t="str">
        <f aca="false">IF('наличие товара на складе'!E1240&gt;0,'наличие товара на складе'!G1240," ")</f>
        <v> </v>
      </c>
    </row>
    <row r="1423" customFormat="false" ht="11.25" hidden="false" customHeight="false" outlineLevel="0" collapsed="false">
      <c r="B1423" s="85" t="str">
        <f aca="false">IF('наличие товара на складе'!E1241&gt;0,'наличие товара на складе'!B1241," ")</f>
        <v> </v>
      </c>
      <c r="C1423" s="85" t="str">
        <f aca="false">IF('наличие товара на складе'!E1241&gt;0,'наличие товара на складе'!C1241," ")</f>
        <v> </v>
      </c>
      <c r="D1423" s="85" t="str">
        <f aca="false">IF('наличие товара на складе'!E1241&gt;0,'наличие товара на складе'!E1241," ")</f>
        <v> </v>
      </c>
      <c r="E1423" s="85" t="str">
        <f aca="false">IF('наличие товара на складе'!E1241&gt;0,'наличие товара на складе'!F1241," ")</f>
        <v> </v>
      </c>
      <c r="F1423" s="85" t="str">
        <f aca="false">IF('наличие товара на складе'!E1241&gt;0,'наличие товара на складе'!G1241," ")</f>
        <v> </v>
      </c>
    </row>
    <row r="1424" customFormat="false" ht="11.25" hidden="false" customHeight="false" outlineLevel="0" collapsed="false">
      <c r="B1424" s="85" t="str">
        <f aca="false">IF('наличие товара на складе'!E1242&gt;0,'наличие товара на складе'!B1242," ")</f>
        <v> </v>
      </c>
      <c r="C1424" s="85" t="str">
        <f aca="false">IF('наличие товара на складе'!E1242&gt;0,'наличие товара на складе'!C1242," ")</f>
        <v> </v>
      </c>
      <c r="D1424" s="85" t="str">
        <f aca="false">IF('наличие товара на складе'!E1242&gt;0,'наличие товара на складе'!E1242," ")</f>
        <v> </v>
      </c>
      <c r="E1424" s="85" t="str">
        <f aca="false">IF('наличие товара на складе'!E1242&gt;0,'наличие товара на складе'!F1242," ")</f>
        <v> </v>
      </c>
      <c r="F1424" s="85" t="str">
        <f aca="false">IF('наличие товара на складе'!E1242&gt;0,'наличие товара на складе'!G1242," ")</f>
        <v> </v>
      </c>
    </row>
    <row r="1425" customFormat="false" ht="11.25" hidden="false" customHeight="false" outlineLevel="0" collapsed="false">
      <c r="B1425" s="85" t="str">
        <f aca="false">IF('наличие товара на складе'!E1243&gt;0,'наличие товара на складе'!B1243," ")</f>
        <v> </v>
      </c>
      <c r="C1425" s="85" t="str">
        <f aca="false">IF('наличие товара на складе'!E1243&gt;0,'наличие товара на складе'!C1243," ")</f>
        <v> </v>
      </c>
      <c r="D1425" s="85" t="str">
        <f aca="false">IF('наличие товара на складе'!E1243&gt;0,'наличие товара на складе'!E1243," ")</f>
        <v> </v>
      </c>
      <c r="E1425" s="85" t="str">
        <f aca="false">IF('наличие товара на складе'!E1243&gt;0,'наличие товара на складе'!F1243," ")</f>
        <v> </v>
      </c>
      <c r="F1425" s="85" t="str">
        <f aca="false">IF('наличие товара на складе'!E1243&gt;0,'наличие товара на складе'!G1243," ")</f>
        <v> </v>
      </c>
    </row>
    <row r="1426" customFormat="false" ht="11.25" hidden="false" customHeight="false" outlineLevel="0" collapsed="false">
      <c r="B1426" s="85" t="str">
        <f aca="false">IF('наличие товара на складе'!E1244&gt;0,'наличие товара на складе'!B1244," ")</f>
        <v> </v>
      </c>
      <c r="C1426" s="85" t="str">
        <f aca="false">IF('наличие товара на складе'!E1244&gt;0,'наличие товара на складе'!C1244," ")</f>
        <v> </v>
      </c>
      <c r="D1426" s="85" t="str">
        <f aca="false">IF('наличие товара на складе'!E1244&gt;0,'наличие товара на складе'!E1244," ")</f>
        <v> </v>
      </c>
      <c r="E1426" s="85" t="str">
        <f aca="false">IF('наличие товара на складе'!E1244&gt;0,'наличие товара на складе'!F1244," ")</f>
        <v> </v>
      </c>
      <c r="F1426" s="85" t="str">
        <f aca="false">IF('наличие товара на складе'!E1244&gt;0,'наличие товара на складе'!G1244," ")</f>
        <v> </v>
      </c>
    </row>
    <row r="1427" customFormat="false" ht="11.25" hidden="false" customHeight="false" outlineLevel="0" collapsed="false">
      <c r="B1427" s="85" t="str">
        <f aca="false">IF('наличие товара на складе'!E1245&gt;0,'наличие товара на складе'!B1245," ")</f>
        <v> </v>
      </c>
      <c r="C1427" s="85" t="str">
        <f aca="false">IF('наличие товара на складе'!E1245&gt;0,'наличие товара на складе'!C1245," ")</f>
        <v> </v>
      </c>
      <c r="D1427" s="85" t="str">
        <f aca="false">IF('наличие товара на складе'!E1245&gt;0,'наличие товара на складе'!E1245," ")</f>
        <v> </v>
      </c>
      <c r="E1427" s="85" t="str">
        <f aca="false">IF('наличие товара на складе'!E1245&gt;0,'наличие товара на складе'!F1245," ")</f>
        <v> </v>
      </c>
      <c r="F1427" s="85" t="str">
        <f aca="false">IF('наличие товара на складе'!E1245&gt;0,'наличие товара на складе'!G1245," ")</f>
        <v> </v>
      </c>
    </row>
    <row r="1428" customFormat="false" ht="11.25" hidden="false" customHeight="false" outlineLevel="0" collapsed="false">
      <c r="B1428" s="85" t="str">
        <f aca="false">IF('наличие товара на складе'!E1246&gt;0,'наличие товара на складе'!B1246," ")</f>
        <v> </v>
      </c>
      <c r="C1428" s="85" t="str">
        <f aca="false">IF('наличие товара на складе'!E1246&gt;0,'наличие товара на складе'!C1246," ")</f>
        <v> </v>
      </c>
      <c r="D1428" s="85" t="str">
        <f aca="false">IF('наличие товара на складе'!E1246&gt;0,'наличие товара на складе'!E1246," ")</f>
        <v> </v>
      </c>
      <c r="E1428" s="85" t="str">
        <f aca="false">IF('наличие товара на складе'!E1246&gt;0,'наличие товара на складе'!F1246," ")</f>
        <v> </v>
      </c>
      <c r="F1428" s="85" t="str">
        <f aca="false">IF('наличие товара на складе'!E1246&gt;0,'наличие товара на складе'!G1246," ")</f>
        <v> </v>
      </c>
    </row>
    <row r="1429" customFormat="false" ht="11.25" hidden="false" customHeight="false" outlineLevel="0" collapsed="false">
      <c r="B1429" s="85" t="str">
        <f aca="false">IF('наличие товара на складе'!E1247&gt;0,'наличие товара на складе'!B1247," ")</f>
        <v> </v>
      </c>
      <c r="C1429" s="85" t="str">
        <f aca="false">IF('наличие товара на складе'!E1247&gt;0,'наличие товара на складе'!C1247," ")</f>
        <v> </v>
      </c>
      <c r="D1429" s="85" t="str">
        <f aca="false">IF('наличие товара на складе'!E1247&gt;0,'наличие товара на складе'!E1247," ")</f>
        <v> </v>
      </c>
      <c r="E1429" s="85" t="str">
        <f aca="false">IF('наличие товара на складе'!E1247&gt;0,'наличие товара на складе'!F1247," ")</f>
        <v> </v>
      </c>
      <c r="F1429" s="85" t="str">
        <f aca="false">IF('наличие товара на складе'!E1247&gt;0,'наличие товара на складе'!G1247," ")</f>
        <v> </v>
      </c>
    </row>
    <row r="1430" customFormat="false" ht="11.25" hidden="false" customHeight="false" outlineLevel="0" collapsed="false">
      <c r="B1430" s="85" t="str">
        <f aca="false">IF('наличие товара на складе'!E1248&gt;0,'наличие товара на складе'!B1248," ")</f>
        <v> </v>
      </c>
      <c r="C1430" s="85" t="str">
        <f aca="false">IF('наличие товара на складе'!E1248&gt;0,'наличие товара на складе'!C1248," ")</f>
        <v> </v>
      </c>
      <c r="D1430" s="85" t="str">
        <f aca="false">IF('наличие товара на складе'!E1248&gt;0,'наличие товара на складе'!E1248," ")</f>
        <v> </v>
      </c>
      <c r="E1430" s="85" t="str">
        <f aca="false">IF('наличие товара на складе'!E1248&gt;0,'наличие товара на складе'!F1248," ")</f>
        <v> </v>
      </c>
      <c r="F1430" s="85" t="str">
        <f aca="false">IF('наличие товара на складе'!E1248&gt;0,'наличие товара на складе'!G1248," ")</f>
        <v> </v>
      </c>
    </row>
    <row r="1431" customFormat="false" ht="11.25" hidden="false" customHeight="false" outlineLevel="0" collapsed="false">
      <c r="B1431" s="85" t="str">
        <f aca="false">IF('наличие товара на складе'!E1249&gt;0,'наличие товара на складе'!B1249," ")</f>
        <v> </v>
      </c>
      <c r="C1431" s="85" t="str">
        <f aca="false">IF('наличие товара на складе'!E1249&gt;0,'наличие товара на складе'!C1249," ")</f>
        <v> </v>
      </c>
      <c r="D1431" s="85" t="str">
        <f aca="false">IF('наличие товара на складе'!E1249&gt;0,'наличие товара на складе'!E1249," ")</f>
        <v> </v>
      </c>
      <c r="E1431" s="85" t="str">
        <f aca="false">IF('наличие товара на складе'!E1249&gt;0,'наличие товара на складе'!F1249," ")</f>
        <v> </v>
      </c>
      <c r="F1431" s="85" t="str">
        <f aca="false">IF('наличие товара на складе'!E1249&gt;0,'наличие товара на складе'!G1249," ")</f>
        <v> </v>
      </c>
    </row>
    <row r="1432" customFormat="false" ht="11.25" hidden="false" customHeight="false" outlineLevel="0" collapsed="false">
      <c r="B1432" s="85" t="str">
        <f aca="false">IF('наличие товара на складе'!E1250&gt;0,'наличие товара на складе'!B1250," ")</f>
        <v> </v>
      </c>
      <c r="C1432" s="85" t="str">
        <f aca="false">IF('наличие товара на складе'!E1250&gt;0,'наличие товара на складе'!C1250," ")</f>
        <v> </v>
      </c>
      <c r="D1432" s="85" t="str">
        <f aca="false">IF('наличие товара на складе'!E1250&gt;0,'наличие товара на складе'!E1250," ")</f>
        <v> </v>
      </c>
      <c r="E1432" s="85" t="str">
        <f aca="false">IF('наличие товара на складе'!E1250&gt;0,'наличие товара на складе'!F1250," ")</f>
        <v> </v>
      </c>
      <c r="F1432" s="85" t="str">
        <f aca="false">IF('наличие товара на складе'!E1250&gt;0,'наличие товара на складе'!G1250," ")</f>
        <v> </v>
      </c>
    </row>
    <row r="1433" customFormat="false" ht="11.25" hidden="false" customHeight="false" outlineLevel="0" collapsed="false">
      <c r="B1433" s="85" t="str">
        <f aca="false">IF('наличие товара на складе'!E1251&gt;0,'наличие товара на складе'!B1251," ")</f>
        <v> </v>
      </c>
      <c r="C1433" s="85" t="str">
        <f aca="false">IF('наличие товара на складе'!E1251&gt;0,'наличие товара на складе'!C1251," ")</f>
        <v> </v>
      </c>
      <c r="D1433" s="85" t="str">
        <f aca="false">IF('наличие товара на складе'!E1251&gt;0,'наличие товара на складе'!E1251," ")</f>
        <v> </v>
      </c>
      <c r="E1433" s="85" t="str">
        <f aca="false">IF('наличие товара на складе'!E1251&gt;0,'наличие товара на складе'!F1251," ")</f>
        <v> </v>
      </c>
      <c r="F1433" s="85" t="str">
        <f aca="false">IF('наличие товара на складе'!E1251&gt;0,'наличие товара на складе'!G1251," ")</f>
        <v> </v>
      </c>
    </row>
    <row r="1434" customFormat="false" ht="11.25" hidden="false" customHeight="false" outlineLevel="0" collapsed="false">
      <c r="B1434" s="85" t="str">
        <f aca="false">IF('наличие товара на складе'!E1252&gt;0,'наличие товара на складе'!B1252," ")</f>
        <v> </v>
      </c>
      <c r="C1434" s="85" t="str">
        <f aca="false">IF('наличие товара на складе'!E1252&gt;0,'наличие товара на складе'!C1252," ")</f>
        <v> </v>
      </c>
      <c r="D1434" s="85" t="str">
        <f aca="false">IF('наличие товара на складе'!E1252&gt;0,'наличие товара на складе'!E1252," ")</f>
        <v> </v>
      </c>
      <c r="E1434" s="85" t="str">
        <f aca="false">IF('наличие товара на складе'!E1252&gt;0,'наличие товара на складе'!F1252," ")</f>
        <v> </v>
      </c>
      <c r="F1434" s="85" t="str">
        <f aca="false">IF('наличие товара на складе'!E1252&gt;0,'наличие товара на складе'!G1252," ")</f>
        <v> </v>
      </c>
    </row>
    <row r="1435" customFormat="false" ht="11.25" hidden="false" customHeight="false" outlineLevel="0" collapsed="false">
      <c r="B1435" s="85" t="str">
        <f aca="false">IF('наличие товара на складе'!E1253&gt;0,'наличие товара на складе'!B1253," ")</f>
        <v> </v>
      </c>
      <c r="C1435" s="85" t="str">
        <f aca="false">IF('наличие товара на складе'!E1253&gt;0,'наличие товара на складе'!C1253," ")</f>
        <v> </v>
      </c>
      <c r="D1435" s="85" t="str">
        <f aca="false">IF('наличие товара на складе'!E1253&gt;0,'наличие товара на складе'!E1253," ")</f>
        <v> </v>
      </c>
      <c r="E1435" s="85" t="str">
        <f aca="false">IF('наличие товара на складе'!E1253&gt;0,'наличие товара на складе'!F1253," ")</f>
        <v> </v>
      </c>
      <c r="F1435" s="85" t="str">
        <f aca="false">IF('наличие товара на складе'!E1253&gt;0,'наличие товара на складе'!G1253," ")</f>
        <v> </v>
      </c>
    </row>
    <row r="1436" customFormat="false" ht="11.25" hidden="false" customHeight="false" outlineLevel="0" collapsed="false">
      <c r="B1436" s="85" t="str">
        <f aca="false">IF('наличие товара на складе'!E1254&gt;0,'наличие товара на складе'!B1254," ")</f>
        <v> </v>
      </c>
      <c r="C1436" s="85" t="str">
        <f aca="false">IF('наличие товара на складе'!E1254&gt;0,'наличие товара на складе'!C1254," ")</f>
        <v> </v>
      </c>
      <c r="D1436" s="85" t="str">
        <f aca="false">IF('наличие товара на складе'!E1254&gt;0,'наличие товара на складе'!E1254," ")</f>
        <v> </v>
      </c>
      <c r="E1436" s="85" t="str">
        <f aca="false">IF('наличие товара на складе'!E1254&gt;0,'наличие товара на складе'!F1254," ")</f>
        <v> </v>
      </c>
      <c r="F1436" s="85" t="str">
        <f aca="false">IF('наличие товара на складе'!E1254&gt;0,'наличие товара на складе'!G1254," ")</f>
        <v> </v>
      </c>
    </row>
    <row r="1437" customFormat="false" ht="11.25" hidden="false" customHeight="false" outlineLevel="0" collapsed="false">
      <c r="B1437" s="85" t="str">
        <f aca="false">IF('наличие товара на складе'!E1255&gt;0,'наличие товара на складе'!B1255," ")</f>
        <v> </v>
      </c>
      <c r="C1437" s="85" t="str">
        <f aca="false">IF('наличие товара на складе'!E1255&gt;0,'наличие товара на складе'!C1255," ")</f>
        <v> </v>
      </c>
      <c r="D1437" s="85" t="str">
        <f aca="false">IF('наличие товара на складе'!E1255&gt;0,'наличие товара на складе'!E1255," ")</f>
        <v> </v>
      </c>
      <c r="E1437" s="85" t="str">
        <f aca="false">IF('наличие товара на складе'!E1255&gt;0,'наличие товара на складе'!F1255," ")</f>
        <v> </v>
      </c>
      <c r="F1437" s="85" t="str">
        <f aca="false">IF('наличие товара на складе'!E1255&gt;0,'наличие товара на складе'!G1255," ")</f>
        <v> </v>
      </c>
    </row>
    <row r="1438" customFormat="false" ht="11.25" hidden="false" customHeight="false" outlineLevel="0" collapsed="false">
      <c r="B1438" s="85" t="str">
        <f aca="false">IF('наличие товара на складе'!E1256&gt;0,'наличие товара на складе'!B1256," ")</f>
        <v> </v>
      </c>
      <c r="C1438" s="85" t="str">
        <f aca="false">IF('наличие товара на складе'!E1256&gt;0,'наличие товара на складе'!C1256," ")</f>
        <v> </v>
      </c>
      <c r="D1438" s="85" t="str">
        <f aca="false">IF('наличие товара на складе'!E1256&gt;0,'наличие товара на складе'!E1256," ")</f>
        <v> </v>
      </c>
      <c r="E1438" s="85" t="str">
        <f aca="false">IF('наличие товара на складе'!E1256&gt;0,'наличие товара на складе'!F1256," ")</f>
        <v> </v>
      </c>
      <c r="F1438" s="85" t="str">
        <f aca="false">IF('наличие товара на складе'!E1256&gt;0,'наличие товара на складе'!G1256," ")</f>
        <v> </v>
      </c>
    </row>
    <row r="1439" customFormat="false" ht="11.25" hidden="false" customHeight="false" outlineLevel="0" collapsed="false">
      <c r="B1439" s="85" t="str">
        <f aca="false">IF('наличие товара на складе'!E1257&gt;0,'наличие товара на складе'!B1257," ")</f>
        <v> </v>
      </c>
      <c r="C1439" s="85" t="str">
        <f aca="false">IF('наличие товара на складе'!E1257&gt;0,'наличие товара на складе'!C1257," ")</f>
        <v> </v>
      </c>
      <c r="D1439" s="85" t="str">
        <f aca="false">IF('наличие товара на складе'!E1257&gt;0,'наличие товара на складе'!E1257," ")</f>
        <v> </v>
      </c>
      <c r="E1439" s="85" t="str">
        <f aca="false">IF('наличие товара на складе'!E1257&gt;0,'наличие товара на складе'!F1257," ")</f>
        <v> </v>
      </c>
      <c r="F1439" s="85" t="str">
        <f aca="false">IF('наличие товара на складе'!E1257&gt;0,'наличие товара на складе'!G1257," ")</f>
        <v> </v>
      </c>
    </row>
    <row r="1440" customFormat="false" ht="11.25" hidden="false" customHeight="false" outlineLevel="0" collapsed="false">
      <c r="B1440" s="85" t="str">
        <f aca="false">IF('наличие товара на складе'!E1258&gt;0,'наличие товара на складе'!B1258," ")</f>
        <v> </v>
      </c>
      <c r="C1440" s="85" t="str">
        <f aca="false">IF('наличие товара на складе'!E1258&gt;0,'наличие товара на складе'!C1258," ")</f>
        <v> </v>
      </c>
      <c r="D1440" s="85" t="str">
        <f aca="false">IF('наличие товара на складе'!E1258&gt;0,'наличие товара на складе'!E1258," ")</f>
        <v> </v>
      </c>
      <c r="E1440" s="85" t="str">
        <f aca="false">IF('наличие товара на складе'!E1258&gt;0,'наличие товара на складе'!F1258," ")</f>
        <v> </v>
      </c>
      <c r="F1440" s="85" t="str">
        <f aca="false">IF('наличие товара на складе'!E1258&gt;0,'наличие товара на складе'!G1258," ")</f>
        <v> </v>
      </c>
    </row>
    <row r="1441" customFormat="false" ht="11.25" hidden="false" customHeight="false" outlineLevel="0" collapsed="false">
      <c r="B1441" s="85" t="str">
        <f aca="false">IF('наличие товара на складе'!E1259&gt;0,'наличие товара на складе'!B1259," ")</f>
        <v> </v>
      </c>
      <c r="C1441" s="85" t="str">
        <f aca="false">IF('наличие товара на складе'!E1259&gt;0,'наличие товара на складе'!C1259," ")</f>
        <v> </v>
      </c>
      <c r="D1441" s="85" t="str">
        <f aca="false">IF('наличие товара на складе'!E1259&gt;0,'наличие товара на складе'!E1259," ")</f>
        <v> </v>
      </c>
      <c r="E1441" s="85" t="str">
        <f aca="false">IF('наличие товара на складе'!E1259&gt;0,'наличие товара на складе'!F1259," ")</f>
        <v> </v>
      </c>
      <c r="F1441" s="85" t="str">
        <f aca="false">IF('наличие товара на складе'!E1259&gt;0,'наличие товара на складе'!G1259," ")</f>
        <v> </v>
      </c>
    </row>
    <row r="1442" customFormat="false" ht="11.25" hidden="false" customHeight="false" outlineLevel="0" collapsed="false">
      <c r="B1442" s="85" t="str">
        <f aca="false">IF('наличие товара на складе'!E1260&gt;0,'наличие товара на складе'!B1260," ")</f>
        <v> </v>
      </c>
      <c r="C1442" s="85" t="str">
        <f aca="false">IF('наличие товара на складе'!E1260&gt;0,'наличие товара на складе'!C1260," ")</f>
        <v> </v>
      </c>
      <c r="D1442" s="85" t="str">
        <f aca="false">IF('наличие товара на складе'!E1260&gt;0,'наличие товара на складе'!E1260," ")</f>
        <v> </v>
      </c>
      <c r="E1442" s="85" t="str">
        <f aca="false">IF('наличие товара на складе'!E1260&gt;0,'наличие товара на складе'!F1260," ")</f>
        <v> </v>
      </c>
      <c r="F1442" s="85" t="str">
        <f aca="false">IF('наличие товара на складе'!E1260&gt;0,'наличие товара на складе'!G1260," ")</f>
        <v> </v>
      </c>
    </row>
    <row r="1443" customFormat="false" ht="11.25" hidden="false" customHeight="false" outlineLevel="0" collapsed="false">
      <c r="B1443" s="85" t="str">
        <f aca="false">IF('наличие товара на складе'!E1261&gt;0,'наличие товара на складе'!B1261," ")</f>
        <v> </v>
      </c>
      <c r="C1443" s="85" t="str">
        <f aca="false">IF('наличие товара на складе'!E1261&gt;0,'наличие товара на складе'!C1261," ")</f>
        <v> </v>
      </c>
      <c r="D1443" s="85" t="str">
        <f aca="false">IF('наличие товара на складе'!E1261&gt;0,'наличие товара на складе'!E1261," ")</f>
        <v> </v>
      </c>
      <c r="E1443" s="85" t="str">
        <f aca="false">IF('наличие товара на складе'!E1261&gt;0,'наличие товара на складе'!F1261," ")</f>
        <v> </v>
      </c>
      <c r="F1443" s="85" t="str">
        <f aca="false">IF('наличие товара на складе'!E1261&gt;0,'наличие товара на складе'!G1261," ")</f>
        <v> </v>
      </c>
    </row>
    <row r="1444" customFormat="false" ht="11.25" hidden="false" customHeight="false" outlineLevel="0" collapsed="false">
      <c r="B1444" s="85" t="str">
        <f aca="false">IF('наличие товара на складе'!E1262&gt;0,'наличие товара на складе'!B1262," ")</f>
        <v> </v>
      </c>
      <c r="C1444" s="85" t="str">
        <f aca="false">IF('наличие товара на складе'!E1262&gt;0,'наличие товара на складе'!C1262," ")</f>
        <v> </v>
      </c>
      <c r="D1444" s="85" t="str">
        <f aca="false">IF('наличие товара на складе'!E1262&gt;0,'наличие товара на складе'!E1262," ")</f>
        <v> </v>
      </c>
      <c r="E1444" s="85" t="str">
        <f aca="false">IF('наличие товара на складе'!E1262&gt;0,'наличие товара на складе'!F1262," ")</f>
        <v> </v>
      </c>
      <c r="F1444" s="85" t="str">
        <f aca="false">IF('наличие товара на складе'!E1262&gt;0,'наличие товара на складе'!G1262," ")</f>
        <v> </v>
      </c>
    </row>
    <row r="1445" customFormat="false" ht="11.25" hidden="false" customHeight="false" outlineLevel="0" collapsed="false">
      <c r="B1445" s="85" t="str">
        <f aca="false">IF('наличие товара на складе'!E1263&gt;0,'наличие товара на складе'!B1263," ")</f>
        <v> </v>
      </c>
      <c r="C1445" s="85" t="str">
        <f aca="false">IF('наличие товара на складе'!E1263&gt;0,'наличие товара на складе'!C1263," ")</f>
        <v> </v>
      </c>
      <c r="D1445" s="85" t="str">
        <f aca="false">IF('наличие товара на складе'!E1263&gt;0,'наличие товара на складе'!E1263," ")</f>
        <v> </v>
      </c>
      <c r="E1445" s="85" t="str">
        <f aca="false">IF('наличие товара на складе'!E1263&gt;0,'наличие товара на складе'!F1263," ")</f>
        <v> </v>
      </c>
      <c r="F1445" s="85" t="str">
        <f aca="false">IF('наличие товара на складе'!E1263&gt;0,'наличие товара на складе'!G1263," ")</f>
        <v> </v>
      </c>
    </row>
    <row r="1446" customFormat="false" ht="11.25" hidden="false" customHeight="false" outlineLevel="0" collapsed="false">
      <c r="B1446" s="85" t="str">
        <f aca="false">IF('наличие товара на складе'!E1264&gt;0,'наличие товара на складе'!B1264," ")</f>
        <v> </v>
      </c>
      <c r="C1446" s="85" t="str">
        <f aca="false">IF('наличие товара на складе'!E1264&gt;0,'наличие товара на складе'!C1264," ")</f>
        <v> </v>
      </c>
      <c r="D1446" s="85" t="str">
        <f aca="false">IF('наличие товара на складе'!E1264&gt;0,'наличие товара на складе'!E1264," ")</f>
        <v> </v>
      </c>
      <c r="E1446" s="85" t="str">
        <f aca="false">IF('наличие товара на складе'!E1264&gt;0,'наличие товара на складе'!F1264," ")</f>
        <v> </v>
      </c>
      <c r="F1446" s="85" t="str">
        <f aca="false">IF('наличие товара на складе'!E1264&gt;0,'наличие товара на складе'!G1264," ")</f>
        <v> </v>
      </c>
    </row>
    <row r="1447" customFormat="false" ht="11.25" hidden="false" customHeight="false" outlineLevel="0" collapsed="false">
      <c r="B1447" s="85" t="str">
        <f aca="false">IF('наличие товара на складе'!E1265&gt;0,'наличие товара на складе'!B1265," ")</f>
        <v> </v>
      </c>
      <c r="C1447" s="85" t="str">
        <f aca="false">IF('наличие товара на складе'!E1265&gt;0,'наличие товара на складе'!C1265," ")</f>
        <v> </v>
      </c>
      <c r="D1447" s="85" t="str">
        <f aca="false">IF('наличие товара на складе'!E1265&gt;0,'наличие товара на складе'!E1265," ")</f>
        <v> </v>
      </c>
      <c r="E1447" s="85" t="str">
        <f aca="false">IF('наличие товара на складе'!E1265&gt;0,'наличие товара на складе'!F1265," ")</f>
        <v> </v>
      </c>
      <c r="F1447" s="85" t="str">
        <f aca="false">IF('наличие товара на складе'!E1265&gt;0,'наличие товара на складе'!G1265," ")</f>
        <v> </v>
      </c>
    </row>
    <row r="1448" customFormat="false" ht="11.25" hidden="false" customHeight="false" outlineLevel="0" collapsed="false">
      <c r="B1448" s="85" t="str">
        <f aca="false">IF('наличие товара на складе'!E1266&gt;0,'наличие товара на складе'!B1266," ")</f>
        <v> </v>
      </c>
      <c r="C1448" s="85" t="str">
        <f aca="false">IF('наличие товара на складе'!E1266&gt;0,'наличие товара на складе'!C1266," ")</f>
        <v> </v>
      </c>
      <c r="D1448" s="85" t="str">
        <f aca="false">IF('наличие товара на складе'!E1266&gt;0,'наличие товара на складе'!E1266," ")</f>
        <v> </v>
      </c>
      <c r="E1448" s="85" t="str">
        <f aca="false">IF('наличие товара на складе'!E1266&gt;0,'наличие товара на складе'!F1266," ")</f>
        <v> </v>
      </c>
      <c r="F1448" s="85" t="str">
        <f aca="false">IF('наличие товара на складе'!E1266&gt;0,'наличие товара на складе'!G1266," ")</f>
        <v> </v>
      </c>
    </row>
    <row r="1449" customFormat="false" ht="11.25" hidden="false" customHeight="false" outlineLevel="0" collapsed="false">
      <c r="B1449" s="85" t="str">
        <f aca="false">IF('наличие товара на складе'!E1267&gt;0,'наличие товара на складе'!B1267," ")</f>
        <v> </v>
      </c>
      <c r="C1449" s="85" t="str">
        <f aca="false">IF('наличие товара на складе'!E1267&gt;0,'наличие товара на складе'!C1267," ")</f>
        <v> </v>
      </c>
      <c r="D1449" s="85" t="str">
        <f aca="false">IF('наличие товара на складе'!E1267&gt;0,'наличие товара на складе'!E1267," ")</f>
        <v> </v>
      </c>
      <c r="E1449" s="85" t="str">
        <f aca="false">IF('наличие товара на складе'!E1267&gt;0,'наличие товара на складе'!F1267," ")</f>
        <v> </v>
      </c>
      <c r="F1449" s="85" t="str">
        <f aca="false">IF('наличие товара на складе'!E1267&gt;0,'наличие товара на складе'!G1267," ")</f>
        <v> </v>
      </c>
    </row>
    <row r="1450" customFormat="false" ht="11.25" hidden="false" customHeight="false" outlineLevel="0" collapsed="false">
      <c r="B1450" s="85" t="str">
        <f aca="false">IF('наличие товара на складе'!E1268&gt;0,'наличие товара на складе'!B1268," ")</f>
        <v> </v>
      </c>
      <c r="C1450" s="85" t="str">
        <f aca="false">IF('наличие товара на складе'!E1268&gt;0,'наличие товара на складе'!C1268," ")</f>
        <v> </v>
      </c>
      <c r="D1450" s="85" t="str">
        <f aca="false">IF('наличие товара на складе'!E1268&gt;0,'наличие товара на складе'!E1268," ")</f>
        <v> </v>
      </c>
      <c r="E1450" s="85" t="str">
        <f aca="false">IF('наличие товара на складе'!E1268&gt;0,'наличие товара на складе'!F1268," ")</f>
        <v> </v>
      </c>
      <c r="F1450" s="85" t="str">
        <f aca="false">IF('наличие товара на складе'!E1268&gt;0,'наличие товара на складе'!G1268," ")</f>
        <v> </v>
      </c>
    </row>
    <row r="1451" customFormat="false" ht="11.25" hidden="false" customHeight="false" outlineLevel="0" collapsed="false">
      <c r="B1451" s="85" t="str">
        <f aca="false">IF('наличие товара на складе'!E1269&gt;0,'наличие товара на складе'!B1269," ")</f>
        <v> </v>
      </c>
      <c r="C1451" s="85" t="str">
        <f aca="false">IF('наличие товара на складе'!E1269&gt;0,'наличие товара на складе'!C1269," ")</f>
        <v> </v>
      </c>
      <c r="D1451" s="85" t="str">
        <f aca="false">IF('наличие товара на складе'!E1269&gt;0,'наличие товара на складе'!E1269," ")</f>
        <v> </v>
      </c>
      <c r="E1451" s="85" t="str">
        <f aca="false">IF('наличие товара на складе'!E1269&gt;0,'наличие товара на складе'!F1269," ")</f>
        <v> </v>
      </c>
      <c r="F1451" s="85" t="str">
        <f aca="false">IF('наличие товара на складе'!E1269&gt;0,'наличие товара на складе'!G1269," ")</f>
        <v> </v>
      </c>
    </row>
    <row r="1452" customFormat="false" ht="11.25" hidden="false" customHeight="false" outlineLevel="0" collapsed="false">
      <c r="B1452" s="85" t="str">
        <f aca="false">IF('наличие товара на складе'!E1270&gt;0,'наличие товара на складе'!B1270," ")</f>
        <v> </v>
      </c>
      <c r="C1452" s="85" t="str">
        <f aca="false">IF('наличие товара на складе'!E1270&gt;0,'наличие товара на складе'!C1270," ")</f>
        <v> </v>
      </c>
      <c r="D1452" s="85" t="str">
        <f aca="false">IF('наличие товара на складе'!E1270&gt;0,'наличие товара на складе'!E1270," ")</f>
        <v> </v>
      </c>
      <c r="E1452" s="85" t="str">
        <f aca="false">IF('наличие товара на складе'!E1270&gt;0,'наличие товара на складе'!F1270," ")</f>
        <v> </v>
      </c>
      <c r="F1452" s="85" t="str">
        <f aca="false">IF('наличие товара на складе'!E1270&gt;0,'наличие товара на складе'!G1270," ")</f>
        <v> </v>
      </c>
    </row>
    <row r="1453" customFormat="false" ht="11.25" hidden="false" customHeight="false" outlineLevel="0" collapsed="false">
      <c r="B1453" s="85" t="str">
        <f aca="false">IF('наличие товара на складе'!E1271&gt;0,'наличие товара на складе'!B1271," ")</f>
        <v> </v>
      </c>
      <c r="C1453" s="85" t="str">
        <f aca="false">IF('наличие товара на складе'!E1271&gt;0,'наличие товара на складе'!C1271," ")</f>
        <v> </v>
      </c>
      <c r="D1453" s="85" t="str">
        <f aca="false">IF('наличие товара на складе'!E1271&gt;0,'наличие товара на складе'!E1271," ")</f>
        <v> </v>
      </c>
      <c r="E1453" s="85" t="str">
        <f aca="false">IF('наличие товара на складе'!E1271&gt;0,'наличие товара на складе'!F1271," ")</f>
        <v> </v>
      </c>
      <c r="F1453" s="85" t="str">
        <f aca="false">IF('наличие товара на складе'!E1271&gt;0,'наличие товара на складе'!G1271," ")</f>
        <v> </v>
      </c>
    </row>
    <row r="1454" customFormat="false" ht="11.25" hidden="false" customHeight="false" outlineLevel="0" collapsed="false">
      <c r="B1454" s="85" t="str">
        <f aca="false">IF('наличие товара на складе'!E1272&gt;0,'наличие товара на складе'!B1272," ")</f>
        <v> </v>
      </c>
      <c r="C1454" s="85" t="str">
        <f aca="false">IF('наличие товара на складе'!E1272&gt;0,'наличие товара на складе'!C1272," ")</f>
        <v> </v>
      </c>
      <c r="D1454" s="85" t="str">
        <f aca="false">IF('наличие товара на складе'!E1272&gt;0,'наличие товара на складе'!E1272," ")</f>
        <v> </v>
      </c>
      <c r="E1454" s="85" t="str">
        <f aca="false">IF('наличие товара на складе'!E1272&gt;0,'наличие товара на складе'!F1272," ")</f>
        <v> </v>
      </c>
      <c r="F1454" s="85" t="str">
        <f aca="false">IF('наличие товара на складе'!E1272&gt;0,'наличие товара на складе'!G1272," ")</f>
        <v> </v>
      </c>
    </row>
    <row r="1455" customFormat="false" ht="11.25" hidden="false" customHeight="false" outlineLevel="0" collapsed="false">
      <c r="B1455" s="85" t="str">
        <f aca="false">IF('наличие товара на складе'!E1273&gt;0,'наличие товара на складе'!B1273," ")</f>
        <v> </v>
      </c>
      <c r="C1455" s="85" t="str">
        <f aca="false">IF('наличие товара на складе'!E1273&gt;0,'наличие товара на складе'!C1273," ")</f>
        <v> </v>
      </c>
      <c r="D1455" s="85" t="str">
        <f aca="false">IF('наличие товара на складе'!E1273&gt;0,'наличие товара на складе'!E1273," ")</f>
        <v> </v>
      </c>
      <c r="E1455" s="85" t="str">
        <f aca="false">IF('наличие товара на складе'!E1273&gt;0,'наличие товара на складе'!F1273," ")</f>
        <v> </v>
      </c>
      <c r="F1455" s="85" t="str">
        <f aca="false">IF('наличие товара на складе'!E1273&gt;0,'наличие товара на складе'!G1273," ")</f>
        <v> </v>
      </c>
    </row>
    <row r="1456" customFormat="false" ht="11.25" hidden="false" customHeight="false" outlineLevel="0" collapsed="false">
      <c r="B1456" s="85" t="str">
        <f aca="false">IF('наличие товара на складе'!E1274&gt;0,'наличие товара на складе'!B1274," ")</f>
        <v> </v>
      </c>
      <c r="C1456" s="85" t="str">
        <f aca="false">IF('наличие товара на складе'!E1274&gt;0,'наличие товара на складе'!C1274," ")</f>
        <v> </v>
      </c>
      <c r="D1456" s="85" t="str">
        <f aca="false">IF('наличие товара на складе'!E1274&gt;0,'наличие товара на складе'!E1274," ")</f>
        <v> </v>
      </c>
      <c r="E1456" s="85" t="str">
        <f aca="false">IF('наличие товара на складе'!E1274&gt;0,'наличие товара на складе'!F1274," ")</f>
        <v> </v>
      </c>
      <c r="F1456" s="85" t="str">
        <f aca="false">IF('наличие товара на складе'!E1274&gt;0,'наличие товара на складе'!G1274," ")</f>
        <v> </v>
      </c>
    </row>
    <row r="1457" customFormat="false" ht="11.25" hidden="false" customHeight="false" outlineLevel="0" collapsed="false">
      <c r="B1457" s="85" t="str">
        <f aca="false">IF('наличие товара на складе'!E1275&gt;0,'наличие товара на складе'!B1275," ")</f>
        <v> </v>
      </c>
      <c r="C1457" s="85" t="str">
        <f aca="false">IF('наличие товара на складе'!E1275&gt;0,'наличие товара на складе'!C1275," ")</f>
        <v> </v>
      </c>
      <c r="D1457" s="85" t="str">
        <f aca="false">IF('наличие товара на складе'!E1275&gt;0,'наличие товара на складе'!E1275," ")</f>
        <v> </v>
      </c>
      <c r="E1457" s="85" t="str">
        <f aca="false">IF('наличие товара на складе'!E1275&gt;0,'наличие товара на складе'!F1275," ")</f>
        <v> </v>
      </c>
      <c r="F1457" s="85" t="str">
        <f aca="false">IF('наличие товара на складе'!E1275&gt;0,'наличие товара на складе'!G1275," ")</f>
        <v> </v>
      </c>
    </row>
    <row r="1458" customFormat="false" ht="11.25" hidden="false" customHeight="false" outlineLevel="0" collapsed="false">
      <c r="B1458" s="85" t="str">
        <f aca="false">IF('наличие товара на складе'!E1276&gt;0,'наличие товара на складе'!B1276," ")</f>
        <v> </v>
      </c>
      <c r="C1458" s="85" t="str">
        <f aca="false">IF('наличие товара на складе'!E1276&gt;0,'наличие товара на складе'!C1276," ")</f>
        <v> </v>
      </c>
      <c r="D1458" s="85" t="str">
        <f aca="false">IF('наличие товара на складе'!E1276&gt;0,'наличие товара на складе'!E1276," ")</f>
        <v> </v>
      </c>
      <c r="E1458" s="85" t="str">
        <f aca="false">IF('наличие товара на складе'!E1276&gt;0,'наличие товара на складе'!F1276," ")</f>
        <v> </v>
      </c>
      <c r="F1458" s="85" t="str">
        <f aca="false">IF('наличие товара на складе'!E1276&gt;0,'наличие товара на складе'!G1276," ")</f>
        <v> </v>
      </c>
    </row>
    <row r="1459" customFormat="false" ht="11.25" hidden="false" customHeight="false" outlineLevel="0" collapsed="false">
      <c r="B1459" s="85" t="str">
        <f aca="false">IF('наличие товара на складе'!E1277&gt;0,'наличие товара на складе'!B1277," ")</f>
        <v> </v>
      </c>
      <c r="C1459" s="85" t="str">
        <f aca="false">IF('наличие товара на складе'!E1277&gt;0,'наличие товара на складе'!C1277," ")</f>
        <v> </v>
      </c>
      <c r="D1459" s="85" t="str">
        <f aca="false">IF('наличие товара на складе'!E1277&gt;0,'наличие товара на складе'!E1277," ")</f>
        <v> </v>
      </c>
      <c r="E1459" s="85" t="str">
        <f aca="false">IF('наличие товара на складе'!E1277&gt;0,'наличие товара на складе'!F1277," ")</f>
        <v> </v>
      </c>
      <c r="F1459" s="85" t="str">
        <f aca="false">IF('наличие товара на складе'!E1277&gt;0,'наличие товара на складе'!G1277," ")</f>
        <v> </v>
      </c>
    </row>
    <row r="1460" customFormat="false" ht="11.25" hidden="false" customHeight="false" outlineLevel="0" collapsed="false">
      <c r="B1460" s="85" t="str">
        <f aca="false">IF('наличие товара на складе'!E1278&gt;0,'наличие товара на складе'!B1278," ")</f>
        <v> </v>
      </c>
      <c r="C1460" s="85" t="str">
        <f aca="false">IF('наличие товара на складе'!E1278&gt;0,'наличие товара на складе'!C1278," ")</f>
        <v> </v>
      </c>
      <c r="D1460" s="85" t="str">
        <f aca="false">IF('наличие товара на складе'!E1278&gt;0,'наличие товара на складе'!E1278," ")</f>
        <v> </v>
      </c>
      <c r="E1460" s="85" t="str">
        <f aca="false">IF('наличие товара на складе'!E1278&gt;0,'наличие товара на складе'!F1278," ")</f>
        <v> </v>
      </c>
      <c r="F1460" s="85" t="str">
        <f aca="false">IF('наличие товара на складе'!E1278&gt;0,'наличие товара на складе'!G1278," ")</f>
        <v> </v>
      </c>
    </row>
    <row r="1461" customFormat="false" ht="11.25" hidden="false" customHeight="false" outlineLevel="0" collapsed="false">
      <c r="B1461" s="85" t="str">
        <f aca="false">IF('наличие товара на складе'!E1279&gt;0,'наличие товара на складе'!B1279," ")</f>
        <v> </v>
      </c>
      <c r="C1461" s="85" t="str">
        <f aca="false">IF('наличие товара на складе'!E1279&gt;0,'наличие товара на складе'!C1279," ")</f>
        <v> </v>
      </c>
      <c r="D1461" s="85" t="str">
        <f aca="false">IF('наличие товара на складе'!E1279&gt;0,'наличие товара на складе'!E1279," ")</f>
        <v> </v>
      </c>
      <c r="E1461" s="85" t="str">
        <f aca="false">IF('наличие товара на складе'!E1279&gt;0,'наличие товара на складе'!F1279," ")</f>
        <v> </v>
      </c>
      <c r="F1461" s="85" t="str">
        <f aca="false">IF('наличие товара на складе'!E1279&gt;0,'наличие товара на складе'!G1279," ")</f>
        <v> </v>
      </c>
    </row>
    <row r="1462" customFormat="false" ht="11.25" hidden="false" customHeight="false" outlineLevel="0" collapsed="false">
      <c r="B1462" s="85" t="str">
        <f aca="false">IF('наличие товара на складе'!E1280&gt;0,'наличие товара на складе'!B1280," ")</f>
        <v> </v>
      </c>
      <c r="C1462" s="85" t="str">
        <f aca="false">IF('наличие товара на складе'!E1280&gt;0,'наличие товара на складе'!C1280," ")</f>
        <v> </v>
      </c>
      <c r="D1462" s="85" t="str">
        <f aca="false">IF('наличие товара на складе'!E1280&gt;0,'наличие товара на складе'!E1280," ")</f>
        <v> </v>
      </c>
      <c r="E1462" s="85" t="str">
        <f aca="false">IF('наличие товара на складе'!E1280&gt;0,'наличие товара на складе'!F1280," ")</f>
        <v> </v>
      </c>
      <c r="F1462" s="85" t="str">
        <f aca="false">IF('наличие товара на складе'!E1280&gt;0,'наличие товара на складе'!G1280," ")</f>
        <v> </v>
      </c>
    </row>
    <row r="1463" customFormat="false" ht="11.25" hidden="false" customHeight="false" outlineLevel="0" collapsed="false">
      <c r="B1463" s="85" t="str">
        <f aca="false">IF('наличие товара на складе'!E1281&gt;0,'наличие товара на складе'!B1281," ")</f>
        <v> </v>
      </c>
      <c r="C1463" s="85" t="str">
        <f aca="false">IF('наличие товара на складе'!E1281&gt;0,'наличие товара на складе'!C1281," ")</f>
        <v> </v>
      </c>
      <c r="D1463" s="85" t="str">
        <f aca="false">IF('наличие товара на складе'!E1281&gt;0,'наличие товара на складе'!E1281," ")</f>
        <v> </v>
      </c>
      <c r="E1463" s="85" t="str">
        <f aca="false">IF('наличие товара на складе'!E1281&gt;0,'наличие товара на складе'!F1281," ")</f>
        <v> </v>
      </c>
      <c r="F1463" s="85" t="str">
        <f aca="false">IF('наличие товара на складе'!E1281&gt;0,'наличие товара на складе'!G1281," ")</f>
        <v> </v>
      </c>
    </row>
    <row r="1464" customFormat="false" ht="11.25" hidden="false" customHeight="false" outlineLevel="0" collapsed="false">
      <c r="B1464" s="85" t="str">
        <f aca="false">IF('наличие товара на складе'!E1282&gt;0,'наличие товара на складе'!B1282," ")</f>
        <v> </v>
      </c>
      <c r="C1464" s="85" t="str">
        <f aca="false">IF('наличие товара на складе'!E1282&gt;0,'наличие товара на складе'!C1282," ")</f>
        <v> </v>
      </c>
      <c r="D1464" s="85" t="str">
        <f aca="false">IF('наличие товара на складе'!E1282&gt;0,'наличие товара на складе'!E1282," ")</f>
        <v> </v>
      </c>
      <c r="E1464" s="85" t="str">
        <f aca="false">IF('наличие товара на складе'!E1282&gt;0,'наличие товара на складе'!F1282," ")</f>
        <v> </v>
      </c>
      <c r="F1464" s="85" t="str">
        <f aca="false">IF('наличие товара на складе'!E1282&gt;0,'наличие товара на складе'!G1282," ")</f>
        <v> </v>
      </c>
    </row>
    <row r="1465" customFormat="false" ht="11.25" hidden="false" customHeight="false" outlineLevel="0" collapsed="false">
      <c r="B1465" s="85" t="str">
        <f aca="false">IF('наличие товара на складе'!E1283&gt;0,'наличие товара на складе'!B1283," ")</f>
        <v> </v>
      </c>
      <c r="C1465" s="85" t="str">
        <f aca="false">IF('наличие товара на складе'!E1283&gt;0,'наличие товара на складе'!C1283," ")</f>
        <v> </v>
      </c>
      <c r="D1465" s="85" t="str">
        <f aca="false">IF('наличие товара на складе'!E1283&gt;0,'наличие товара на складе'!E1283," ")</f>
        <v> </v>
      </c>
      <c r="E1465" s="85" t="str">
        <f aca="false">IF('наличие товара на складе'!E1283&gt;0,'наличие товара на складе'!F1283," ")</f>
        <v> </v>
      </c>
      <c r="F1465" s="85" t="str">
        <f aca="false">IF('наличие товара на складе'!E1283&gt;0,'наличие товара на складе'!G1283," ")</f>
        <v> </v>
      </c>
    </row>
    <row r="1466" customFormat="false" ht="11.25" hidden="false" customHeight="false" outlineLevel="0" collapsed="false">
      <c r="B1466" s="85" t="str">
        <f aca="false">IF('наличие товара на складе'!E1284&gt;0,'наличие товара на складе'!B1284," ")</f>
        <v> </v>
      </c>
      <c r="C1466" s="85" t="str">
        <f aca="false">IF('наличие товара на складе'!E1284&gt;0,'наличие товара на складе'!C1284," ")</f>
        <v> </v>
      </c>
      <c r="D1466" s="85" t="str">
        <f aca="false">IF('наличие товара на складе'!E1284&gt;0,'наличие товара на складе'!E1284," ")</f>
        <v> </v>
      </c>
      <c r="E1466" s="85" t="str">
        <f aca="false">IF('наличие товара на складе'!E1284&gt;0,'наличие товара на складе'!F1284," ")</f>
        <v> </v>
      </c>
      <c r="F1466" s="85" t="str">
        <f aca="false">IF('наличие товара на складе'!E1284&gt;0,'наличие товара на складе'!G1284," ")</f>
        <v> </v>
      </c>
    </row>
    <row r="1467" customFormat="false" ht="11.25" hidden="false" customHeight="false" outlineLevel="0" collapsed="false">
      <c r="B1467" s="85" t="str">
        <f aca="false">IF('наличие товара на складе'!E1285&gt;0,'наличие товара на складе'!B1285," ")</f>
        <v> </v>
      </c>
      <c r="C1467" s="85" t="str">
        <f aca="false">IF('наличие товара на складе'!E1285&gt;0,'наличие товара на складе'!C1285," ")</f>
        <v> </v>
      </c>
      <c r="D1467" s="85" t="str">
        <f aca="false">IF('наличие товара на складе'!E1285&gt;0,'наличие товара на складе'!E1285," ")</f>
        <v> </v>
      </c>
      <c r="E1467" s="85" t="str">
        <f aca="false">IF('наличие товара на складе'!E1285&gt;0,'наличие товара на складе'!F1285," ")</f>
        <v> </v>
      </c>
      <c r="F1467" s="85" t="str">
        <f aca="false">IF('наличие товара на складе'!E1285&gt;0,'наличие товара на складе'!G1285," ")</f>
        <v> </v>
      </c>
    </row>
    <row r="1468" customFormat="false" ht="11.25" hidden="false" customHeight="false" outlineLevel="0" collapsed="false">
      <c r="B1468" s="85" t="str">
        <f aca="false">IF('наличие товара на складе'!E1286&gt;0,'наличие товара на складе'!B1286," ")</f>
        <v> </v>
      </c>
      <c r="C1468" s="85" t="str">
        <f aca="false">IF('наличие товара на складе'!E1286&gt;0,'наличие товара на складе'!C1286," ")</f>
        <v> </v>
      </c>
      <c r="D1468" s="85" t="str">
        <f aca="false">IF('наличие товара на складе'!E1286&gt;0,'наличие товара на складе'!E1286," ")</f>
        <v> </v>
      </c>
      <c r="E1468" s="85" t="str">
        <f aca="false">IF('наличие товара на складе'!E1286&gt;0,'наличие товара на складе'!F1286," ")</f>
        <v> </v>
      </c>
      <c r="F1468" s="85" t="str">
        <f aca="false">IF('наличие товара на складе'!E1286&gt;0,'наличие товара на складе'!G1286," ")</f>
        <v> </v>
      </c>
    </row>
    <row r="1469" customFormat="false" ht="11.25" hidden="false" customHeight="false" outlineLevel="0" collapsed="false">
      <c r="B1469" s="85" t="str">
        <f aca="false">IF('наличие товара на складе'!E1287&gt;0,'наличие товара на складе'!B1287," ")</f>
        <v> </v>
      </c>
      <c r="C1469" s="85" t="str">
        <f aca="false">IF('наличие товара на складе'!E1287&gt;0,'наличие товара на складе'!C1287," ")</f>
        <v> </v>
      </c>
      <c r="D1469" s="85" t="str">
        <f aca="false">IF('наличие товара на складе'!E1287&gt;0,'наличие товара на складе'!E1287," ")</f>
        <v> </v>
      </c>
      <c r="E1469" s="85" t="str">
        <f aca="false">IF('наличие товара на складе'!E1287&gt;0,'наличие товара на складе'!F1287," ")</f>
        <v> </v>
      </c>
      <c r="F1469" s="85" t="str">
        <f aca="false">IF('наличие товара на складе'!E1287&gt;0,'наличие товара на складе'!G1287," ")</f>
        <v> </v>
      </c>
    </row>
    <row r="1470" customFormat="false" ht="11.25" hidden="false" customHeight="false" outlineLevel="0" collapsed="false">
      <c r="B1470" s="85" t="str">
        <f aca="false">IF('наличие товара на складе'!E1288&gt;0,'наличие товара на складе'!B1288," ")</f>
        <v> </v>
      </c>
      <c r="C1470" s="85" t="str">
        <f aca="false">IF('наличие товара на складе'!E1288&gt;0,'наличие товара на складе'!C1288," ")</f>
        <v> </v>
      </c>
      <c r="D1470" s="85" t="str">
        <f aca="false">IF('наличие товара на складе'!E1288&gt;0,'наличие товара на складе'!E1288," ")</f>
        <v> </v>
      </c>
      <c r="E1470" s="85" t="str">
        <f aca="false">IF('наличие товара на складе'!E1288&gt;0,'наличие товара на складе'!F1288," ")</f>
        <v> </v>
      </c>
      <c r="F1470" s="85" t="str">
        <f aca="false">IF('наличие товара на складе'!E1288&gt;0,'наличие товара на складе'!G1288," ")</f>
        <v> </v>
      </c>
    </row>
    <row r="1471" customFormat="false" ht="11.25" hidden="false" customHeight="false" outlineLevel="0" collapsed="false">
      <c r="B1471" s="85" t="str">
        <f aca="false">IF('наличие товара на складе'!E1289&gt;0,'наличие товара на складе'!B1289," ")</f>
        <v> </v>
      </c>
      <c r="C1471" s="85" t="str">
        <f aca="false">IF('наличие товара на складе'!E1289&gt;0,'наличие товара на складе'!C1289," ")</f>
        <v> </v>
      </c>
      <c r="D1471" s="85" t="str">
        <f aca="false">IF('наличие товара на складе'!E1289&gt;0,'наличие товара на складе'!E1289," ")</f>
        <v> </v>
      </c>
      <c r="E1471" s="85" t="str">
        <f aca="false">IF('наличие товара на складе'!E1289&gt;0,'наличие товара на складе'!F1289," ")</f>
        <v> </v>
      </c>
      <c r="F1471" s="85" t="str">
        <f aca="false">IF('наличие товара на складе'!E1289&gt;0,'наличие товара на складе'!G1289," ")</f>
        <v> </v>
      </c>
    </row>
    <row r="1472" customFormat="false" ht="11.25" hidden="false" customHeight="false" outlineLevel="0" collapsed="false">
      <c r="B1472" s="85" t="str">
        <f aca="false">IF('наличие товара на складе'!E1290&gt;0,'наличие товара на складе'!B1290," ")</f>
        <v> </v>
      </c>
      <c r="C1472" s="85" t="str">
        <f aca="false">IF('наличие товара на складе'!E1290&gt;0,'наличие товара на складе'!C1290," ")</f>
        <v> </v>
      </c>
      <c r="D1472" s="85" t="str">
        <f aca="false">IF('наличие товара на складе'!E1290&gt;0,'наличие товара на складе'!E1290," ")</f>
        <v> </v>
      </c>
      <c r="E1472" s="85" t="str">
        <f aca="false">IF('наличие товара на складе'!E1290&gt;0,'наличие товара на складе'!F1290," ")</f>
        <v> </v>
      </c>
      <c r="F1472" s="85" t="str">
        <f aca="false">IF('наличие товара на складе'!E1290&gt;0,'наличие товара на складе'!G1290," ")</f>
        <v> </v>
      </c>
    </row>
    <row r="1473" customFormat="false" ht="11.25" hidden="false" customHeight="false" outlineLevel="0" collapsed="false">
      <c r="B1473" s="85" t="str">
        <f aca="false">IF('наличие товара на складе'!E1291&gt;0,'наличие товара на складе'!B1291," ")</f>
        <v> </v>
      </c>
      <c r="C1473" s="85" t="str">
        <f aca="false">IF('наличие товара на складе'!E1291&gt;0,'наличие товара на складе'!C1291," ")</f>
        <v> </v>
      </c>
      <c r="D1473" s="85" t="str">
        <f aca="false">IF('наличие товара на складе'!E1291&gt;0,'наличие товара на складе'!E1291," ")</f>
        <v> </v>
      </c>
      <c r="E1473" s="85" t="str">
        <f aca="false">IF('наличие товара на складе'!E1291&gt;0,'наличие товара на складе'!F1291," ")</f>
        <v> </v>
      </c>
      <c r="F1473" s="85" t="str">
        <f aca="false">IF('наличие товара на складе'!E1291&gt;0,'наличие товара на складе'!G1291," ")</f>
        <v> </v>
      </c>
    </row>
    <row r="1474" customFormat="false" ht="11.25" hidden="false" customHeight="false" outlineLevel="0" collapsed="false">
      <c r="B1474" s="85" t="str">
        <f aca="false">IF('наличие товара на складе'!E1292&gt;0,'наличие товара на складе'!B1292," ")</f>
        <v> </v>
      </c>
      <c r="C1474" s="85" t="str">
        <f aca="false">IF('наличие товара на складе'!E1292&gt;0,'наличие товара на складе'!C1292," ")</f>
        <v> </v>
      </c>
      <c r="D1474" s="85" t="str">
        <f aca="false">IF('наличие товара на складе'!E1292&gt;0,'наличие товара на складе'!E1292," ")</f>
        <v> </v>
      </c>
      <c r="E1474" s="85" t="str">
        <f aca="false">IF('наличие товара на складе'!E1292&gt;0,'наличие товара на складе'!F1292," ")</f>
        <v> </v>
      </c>
      <c r="F1474" s="85" t="str">
        <f aca="false">IF('наличие товара на складе'!E1292&gt;0,'наличие товара на складе'!G1292," ")</f>
        <v> </v>
      </c>
    </row>
    <row r="1475" customFormat="false" ht="11.25" hidden="false" customHeight="false" outlineLevel="0" collapsed="false">
      <c r="B1475" s="85" t="str">
        <f aca="false">IF('наличие товара на складе'!E1293&gt;0,'наличие товара на складе'!B1293," ")</f>
        <v> </v>
      </c>
      <c r="C1475" s="85" t="str">
        <f aca="false">IF('наличие товара на складе'!E1293&gt;0,'наличие товара на складе'!C1293," ")</f>
        <v> </v>
      </c>
      <c r="D1475" s="85" t="str">
        <f aca="false">IF('наличие товара на складе'!E1293&gt;0,'наличие товара на складе'!E1293," ")</f>
        <v> </v>
      </c>
      <c r="E1475" s="85" t="str">
        <f aca="false">IF('наличие товара на складе'!E1293&gt;0,'наличие товара на складе'!F1293," ")</f>
        <v> </v>
      </c>
      <c r="F1475" s="85" t="str">
        <f aca="false">IF('наличие товара на складе'!E1293&gt;0,'наличие товара на складе'!G1293," ")</f>
        <v> </v>
      </c>
    </row>
    <row r="1476" customFormat="false" ht="11.25" hidden="false" customHeight="false" outlineLevel="0" collapsed="false">
      <c r="B1476" s="85" t="str">
        <f aca="false">IF('наличие товара на складе'!E1294&gt;0,'наличие товара на складе'!B1294," ")</f>
        <v> </v>
      </c>
      <c r="C1476" s="85" t="str">
        <f aca="false">IF('наличие товара на складе'!E1294&gt;0,'наличие товара на складе'!C1294," ")</f>
        <v> </v>
      </c>
      <c r="D1476" s="85" t="str">
        <f aca="false">IF('наличие товара на складе'!E1294&gt;0,'наличие товара на складе'!E1294," ")</f>
        <v> </v>
      </c>
      <c r="E1476" s="85" t="str">
        <f aca="false">IF('наличие товара на складе'!E1294&gt;0,'наличие товара на складе'!F1294," ")</f>
        <v> </v>
      </c>
      <c r="F1476" s="85" t="str">
        <f aca="false">IF('наличие товара на складе'!E1294&gt;0,'наличие товара на складе'!G1294," ")</f>
        <v> </v>
      </c>
    </row>
    <row r="1477" customFormat="false" ht="11.25" hidden="false" customHeight="false" outlineLevel="0" collapsed="false">
      <c r="B1477" s="85" t="str">
        <f aca="false">IF('наличие товара на складе'!E1295&gt;0,'наличие товара на складе'!B1295," ")</f>
        <v> </v>
      </c>
      <c r="C1477" s="85" t="str">
        <f aca="false">IF('наличие товара на складе'!E1295&gt;0,'наличие товара на складе'!C1295," ")</f>
        <v> </v>
      </c>
      <c r="D1477" s="85" t="str">
        <f aca="false">IF('наличие товара на складе'!E1295&gt;0,'наличие товара на складе'!E1295," ")</f>
        <v> </v>
      </c>
      <c r="E1477" s="85" t="str">
        <f aca="false">IF('наличие товара на складе'!E1295&gt;0,'наличие товара на складе'!F1295," ")</f>
        <v> </v>
      </c>
      <c r="F1477" s="85" t="str">
        <f aca="false">IF('наличие товара на складе'!E1295&gt;0,'наличие товара на складе'!G1295," ")</f>
        <v> </v>
      </c>
    </row>
    <row r="1478" customFormat="false" ht="11.25" hidden="false" customHeight="false" outlineLevel="0" collapsed="false">
      <c r="B1478" s="85" t="str">
        <f aca="false">IF('наличие товара на складе'!E1296&gt;0,'наличие товара на складе'!B1296," ")</f>
        <v> </v>
      </c>
      <c r="C1478" s="85" t="str">
        <f aca="false">IF('наличие товара на складе'!E1296&gt;0,'наличие товара на складе'!C1296," ")</f>
        <v> </v>
      </c>
      <c r="D1478" s="85" t="str">
        <f aca="false">IF('наличие товара на складе'!E1296&gt;0,'наличие товара на складе'!E1296," ")</f>
        <v> </v>
      </c>
      <c r="E1478" s="85" t="str">
        <f aca="false">IF('наличие товара на складе'!E1296&gt;0,'наличие товара на складе'!F1296," ")</f>
        <v> </v>
      </c>
      <c r="F1478" s="85" t="str">
        <f aca="false">IF('наличие товара на складе'!E1296&gt;0,'наличие товара на складе'!G1296," ")</f>
        <v> </v>
      </c>
    </row>
    <row r="1479" customFormat="false" ht="11.25" hidden="false" customHeight="false" outlineLevel="0" collapsed="false">
      <c r="B1479" s="85" t="str">
        <f aca="false">IF('наличие товара на складе'!E1297&gt;0,'наличие товара на складе'!B1297," ")</f>
        <v> </v>
      </c>
      <c r="C1479" s="85" t="str">
        <f aca="false">IF('наличие товара на складе'!E1297&gt;0,'наличие товара на складе'!C1297," ")</f>
        <v> </v>
      </c>
      <c r="D1479" s="85" t="str">
        <f aca="false">IF('наличие товара на складе'!E1297&gt;0,'наличие товара на складе'!E1297," ")</f>
        <v> </v>
      </c>
      <c r="E1479" s="85" t="str">
        <f aca="false">IF('наличие товара на складе'!E1297&gt;0,'наличие товара на складе'!F1297," ")</f>
        <v> </v>
      </c>
      <c r="F1479" s="85" t="str">
        <f aca="false">IF('наличие товара на складе'!E1297&gt;0,'наличие товара на складе'!G1297," ")</f>
        <v> </v>
      </c>
    </row>
    <row r="1480" customFormat="false" ht="11.25" hidden="false" customHeight="false" outlineLevel="0" collapsed="false">
      <c r="B1480" s="85" t="str">
        <f aca="false">IF('наличие товара на складе'!E1298&gt;0,'наличие товара на складе'!B1298," ")</f>
        <v> </v>
      </c>
      <c r="C1480" s="85" t="str">
        <f aca="false">IF('наличие товара на складе'!E1298&gt;0,'наличие товара на складе'!C1298," ")</f>
        <v> </v>
      </c>
      <c r="D1480" s="85" t="str">
        <f aca="false">IF('наличие товара на складе'!E1298&gt;0,'наличие товара на складе'!E1298," ")</f>
        <v> </v>
      </c>
      <c r="E1480" s="85" t="str">
        <f aca="false">IF('наличие товара на складе'!E1298&gt;0,'наличие товара на складе'!F1298," ")</f>
        <v> </v>
      </c>
      <c r="F1480" s="85" t="str">
        <f aca="false">IF('наличие товара на складе'!E1298&gt;0,'наличие товара на складе'!G1298," ")</f>
        <v> </v>
      </c>
    </row>
    <row r="1481" customFormat="false" ht="11.25" hidden="false" customHeight="false" outlineLevel="0" collapsed="false">
      <c r="B1481" s="85" t="str">
        <f aca="false">IF('наличие товара на складе'!E1299&gt;0,'наличие товара на складе'!B1299," ")</f>
        <v> </v>
      </c>
      <c r="C1481" s="85" t="str">
        <f aca="false">IF('наличие товара на складе'!E1299&gt;0,'наличие товара на складе'!C1299," ")</f>
        <v> </v>
      </c>
      <c r="D1481" s="85" t="str">
        <f aca="false">IF('наличие товара на складе'!E1299&gt;0,'наличие товара на складе'!E1299," ")</f>
        <v> </v>
      </c>
      <c r="E1481" s="85" t="str">
        <f aca="false">IF('наличие товара на складе'!E1299&gt;0,'наличие товара на складе'!F1299," ")</f>
        <v> </v>
      </c>
      <c r="F1481" s="85" t="str">
        <f aca="false">IF('наличие товара на складе'!E1299&gt;0,'наличие товара на складе'!G1299," ")</f>
        <v> </v>
      </c>
    </row>
    <row r="1482" customFormat="false" ht="11.25" hidden="false" customHeight="false" outlineLevel="0" collapsed="false">
      <c r="B1482" s="85" t="str">
        <f aca="false">IF('наличие товара на складе'!E1300&gt;0,'наличие товара на складе'!B1300," ")</f>
        <v> </v>
      </c>
      <c r="C1482" s="85" t="str">
        <f aca="false">IF('наличие товара на складе'!E1300&gt;0,'наличие товара на складе'!C1300," ")</f>
        <v> </v>
      </c>
      <c r="D1482" s="85" t="str">
        <f aca="false">IF('наличие товара на складе'!E1300&gt;0,'наличие товара на складе'!E1300," ")</f>
        <v> </v>
      </c>
      <c r="E1482" s="85" t="str">
        <f aca="false">IF('наличие товара на складе'!E1300&gt;0,'наличие товара на складе'!F1300," ")</f>
        <v> </v>
      </c>
      <c r="F1482" s="85" t="str">
        <f aca="false">IF('наличие товара на складе'!E1300&gt;0,'наличие товара на складе'!G1300," ")</f>
        <v> </v>
      </c>
    </row>
    <row r="1483" customFormat="false" ht="11.25" hidden="false" customHeight="false" outlineLevel="0" collapsed="false">
      <c r="B1483" s="85" t="str">
        <f aca="false">IF('наличие товара на складе'!E1301&gt;0,'наличие товара на складе'!B1301," ")</f>
        <v> </v>
      </c>
      <c r="C1483" s="85" t="str">
        <f aca="false">IF('наличие товара на складе'!E1301&gt;0,'наличие товара на складе'!C1301," ")</f>
        <v> </v>
      </c>
      <c r="D1483" s="85" t="str">
        <f aca="false">IF('наличие товара на складе'!E1301&gt;0,'наличие товара на складе'!E1301," ")</f>
        <v> </v>
      </c>
      <c r="E1483" s="85" t="str">
        <f aca="false">IF('наличие товара на складе'!E1301&gt;0,'наличие товара на складе'!F1301," ")</f>
        <v> </v>
      </c>
      <c r="F1483" s="85" t="str">
        <f aca="false">IF('наличие товара на складе'!E1301&gt;0,'наличие товара на складе'!G1301," ")</f>
        <v> </v>
      </c>
    </row>
    <row r="1484" customFormat="false" ht="11.25" hidden="false" customHeight="false" outlineLevel="0" collapsed="false">
      <c r="B1484" s="85" t="str">
        <f aca="false">IF('наличие товара на складе'!E1302&gt;0,'наличие товара на складе'!B1302," ")</f>
        <v> </v>
      </c>
      <c r="C1484" s="85" t="str">
        <f aca="false">IF('наличие товара на складе'!E1302&gt;0,'наличие товара на складе'!C1302," ")</f>
        <v> </v>
      </c>
      <c r="D1484" s="85" t="str">
        <f aca="false">IF('наличие товара на складе'!E1302&gt;0,'наличие товара на складе'!E1302," ")</f>
        <v> </v>
      </c>
      <c r="E1484" s="85" t="str">
        <f aca="false">IF('наличие товара на складе'!E1302&gt;0,'наличие товара на складе'!F1302," ")</f>
        <v> </v>
      </c>
      <c r="F1484" s="85" t="str">
        <f aca="false">IF('наличие товара на складе'!E1302&gt;0,'наличие товара на складе'!G1302," ")</f>
        <v> </v>
      </c>
    </row>
    <row r="1485" customFormat="false" ht="11.25" hidden="false" customHeight="false" outlineLevel="0" collapsed="false">
      <c r="B1485" s="85" t="str">
        <f aca="false">IF('наличие товара на складе'!E1303&gt;0,'наличие товара на складе'!B1303," ")</f>
        <v> </v>
      </c>
      <c r="C1485" s="85" t="str">
        <f aca="false">IF('наличие товара на складе'!E1303&gt;0,'наличие товара на складе'!C1303," ")</f>
        <v> </v>
      </c>
      <c r="D1485" s="85" t="str">
        <f aca="false">IF('наличие товара на складе'!E1303&gt;0,'наличие товара на складе'!E1303," ")</f>
        <v> </v>
      </c>
      <c r="E1485" s="85" t="str">
        <f aca="false">IF('наличие товара на складе'!E1303&gt;0,'наличие товара на складе'!F1303," ")</f>
        <v> </v>
      </c>
      <c r="F1485" s="85" t="str">
        <f aca="false">IF('наличие товара на складе'!E1303&gt;0,'наличие товара на складе'!G1303," ")</f>
        <v> </v>
      </c>
    </row>
    <row r="1486" customFormat="false" ht="11.25" hidden="false" customHeight="false" outlineLevel="0" collapsed="false">
      <c r="B1486" s="85" t="str">
        <f aca="false">IF('наличие товара на складе'!E1304&gt;0,'наличие товара на складе'!B1304," ")</f>
        <v> </v>
      </c>
      <c r="C1486" s="85" t="str">
        <f aca="false">IF('наличие товара на складе'!E1304&gt;0,'наличие товара на складе'!C1304," ")</f>
        <v> </v>
      </c>
      <c r="D1486" s="85" t="str">
        <f aca="false">IF('наличие товара на складе'!E1304&gt;0,'наличие товара на складе'!E1304," ")</f>
        <v> </v>
      </c>
      <c r="E1486" s="85" t="str">
        <f aca="false">IF('наличие товара на складе'!E1304&gt;0,'наличие товара на складе'!F1304," ")</f>
        <v> </v>
      </c>
      <c r="F1486" s="85" t="str">
        <f aca="false">IF('наличие товара на складе'!E1304&gt;0,'наличие товара на складе'!G1304," ")</f>
        <v> </v>
      </c>
    </row>
    <row r="1487" customFormat="false" ht="11.25" hidden="false" customHeight="false" outlineLevel="0" collapsed="false">
      <c r="B1487" s="85" t="str">
        <f aca="false">IF('наличие товара на складе'!E1305&gt;0,'наличие товара на складе'!B1305," ")</f>
        <v> </v>
      </c>
      <c r="C1487" s="85" t="str">
        <f aca="false">IF('наличие товара на складе'!E1305&gt;0,'наличие товара на складе'!C1305," ")</f>
        <v> </v>
      </c>
      <c r="D1487" s="85" t="str">
        <f aca="false">IF('наличие товара на складе'!E1305&gt;0,'наличие товара на складе'!E1305," ")</f>
        <v> </v>
      </c>
      <c r="E1487" s="85" t="str">
        <f aca="false">IF('наличие товара на складе'!E1305&gt;0,'наличие товара на складе'!F1305," ")</f>
        <v> </v>
      </c>
      <c r="F1487" s="85" t="str">
        <f aca="false">IF('наличие товара на складе'!E1305&gt;0,'наличие товара на складе'!G1305," ")</f>
        <v> </v>
      </c>
    </row>
    <row r="1488" customFormat="false" ht="11.25" hidden="false" customHeight="false" outlineLevel="0" collapsed="false">
      <c r="B1488" s="85" t="str">
        <f aca="false">IF('наличие товара на складе'!E1306&gt;0,'наличие товара на складе'!B1306," ")</f>
        <v> </v>
      </c>
      <c r="C1488" s="85" t="str">
        <f aca="false">IF('наличие товара на складе'!E1306&gt;0,'наличие товара на складе'!C1306," ")</f>
        <v> </v>
      </c>
      <c r="D1488" s="85" t="str">
        <f aca="false">IF('наличие товара на складе'!E1306&gt;0,'наличие товара на складе'!E1306," ")</f>
        <v> </v>
      </c>
      <c r="E1488" s="85" t="str">
        <f aca="false">IF('наличие товара на складе'!E1306&gt;0,'наличие товара на складе'!F1306," ")</f>
        <v> </v>
      </c>
      <c r="F1488" s="85" t="str">
        <f aca="false">IF('наличие товара на складе'!E1306&gt;0,'наличие товара на складе'!G1306," ")</f>
        <v> </v>
      </c>
    </row>
    <row r="1489" customFormat="false" ht="11.25" hidden="false" customHeight="false" outlineLevel="0" collapsed="false">
      <c r="B1489" s="85" t="str">
        <f aca="false">IF('наличие товара на складе'!E1307&gt;0,'наличие товара на складе'!B1307," ")</f>
        <v> </v>
      </c>
      <c r="C1489" s="85" t="str">
        <f aca="false">IF('наличие товара на складе'!E1307&gt;0,'наличие товара на складе'!C1307," ")</f>
        <v> </v>
      </c>
      <c r="D1489" s="85" t="str">
        <f aca="false">IF('наличие товара на складе'!E1307&gt;0,'наличие товара на складе'!E1307," ")</f>
        <v> </v>
      </c>
      <c r="E1489" s="85" t="str">
        <f aca="false">IF('наличие товара на складе'!E1307&gt;0,'наличие товара на складе'!F1307," ")</f>
        <v> </v>
      </c>
      <c r="F1489" s="85" t="str">
        <f aca="false">IF('наличие товара на складе'!E1307&gt;0,'наличие товара на складе'!G1307," ")</f>
        <v> </v>
      </c>
    </row>
    <row r="1490" customFormat="false" ht="11.25" hidden="false" customHeight="false" outlineLevel="0" collapsed="false">
      <c r="B1490" s="85" t="str">
        <f aca="false">IF('наличие товара на складе'!E1308&gt;0,'наличие товара на складе'!B1308," ")</f>
        <v> </v>
      </c>
      <c r="C1490" s="85" t="str">
        <f aca="false">IF('наличие товара на складе'!E1308&gt;0,'наличие товара на складе'!C1308," ")</f>
        <v> </v>
      </c>
      <c r="D1490" s="85" t="str">
        <f aca="false">IF('наличие товара на складе'!E1308&gt;0,'наличие товара на складе'!E1308," ")</f>
        <v> </v>
      </c>
      <c r="E1490" s="85" t="str">
        <f aca="false">IF('наличие товара на складе'!E1308&gt;0,'наличие товара на складе'!F1308," ")</f>
        <v> </v>
      </c>
      <c r="F1490" s="85" t="str">
        <f aca="false">IF('наличие товара на складе'!E1308&gt;0,'наличие товара на складе'!G1308," ")</f>
        <v> </v>
      </c>
    </row>
    <row r="1491" customFormat="false" ht="11.25" hidden="false" customHeight="false" outlineLevel="0" collapsed="false">
      <c r="B1491" s="85" t="str">
        <f aca="false">IF('наличие товара на складе'!E1309&gt;0,'наличие товара на складе'!B1309," ")</f>
        <v> </v>
      </c>
      <c r="C1491" s="85" t="str">
        <f aca="false">IF('наличие товара на складе'!E1309&gt;0,'наличие товара на складе'!C1309," ")</f>
        <v> </v>
      </c>
      <c r="D1491" s="85" t="str">
        <f aca="false">IF('наличие товара на складе'!E1309&gt;0,'наличие товара на складе'!E1309," ")</f>
        <v> </v>
      </c>
      <c r="E1491" s="85" t="str">
        <f aca="false">IF('наличие товара на складе'!E1309&gt;0,'наличие товара на складе'!F1309," ")</f>
        <v> </v>
      </c>
      <c r="F1491" s="85" t="str">
        <f aca="false">IF('наличие товара на складе'!E1309&gt;0,'наличие товара на складе'!G1309," ")</f>
        <v> </v>
      </c>
    </row>
    <row r="1492" customFormat="false" ht="11.25" hidden="false" customHeight="false" outlineLevel="0" collapsed="false">
      <c r="B1492" s="85" t="str">
        <f aca="false">IF('наличие товара на складе'!E1310&gt;0,'наличие товара на складе'!B1310," ")</f>
        <v> </v>
      </c>
      <c r="C1492" s="85" t="str">
        <f aca="false">IF('наличие товара на складе'!E1310&gt;0,'наличие товара на складе'!C1310," ")</f>
        <v> </v>
      </c>
      <c r="D1492" s="85" t="str">
        <f aca="false">IF('наличие товара на складе'!E1310&gt;0,'наличие товара на складе'!E1310," ")</f>
        <v> </v>
      </c>
      <c r="E1492" s="85" t="str">
        <f aca="false">IF('наличие товара на складе'!E1310&gt;0,'наличие товара на складе'!F1310," ")</f>
        <v> </v>
      </c>
      <c r="F1492" s="85" t="str">
        <f aca="false">IF('наличие товара на складе'!E1310&gt;0,'наличие товара на складе'!G1310," ")</f>
        <v> </v>
      </c>
    </row>
    <row r="1493" customFormat="false" ht="11.25" hidden="false" customHeight="false" outlineLevel="0" collapsed="false">
      <c r="B1493" s="85" t="str">
        <f aca="false">IF('наличие товара на складе'!E1311&gt;0,'наличие товара на складе'!B1311," ")</f>
        <v> </v>
      </c>
      <c r="C1493" s="85" t="str">
        <f aca="false">IF('наличие товара на складе'!E1311&gt;0,'наличие товара на складе'!C1311," ")</f>
        <v> </v>
      </c>
      <c r="D1493" s="85" t="str">
        <f aca="false">IF('наличие товара на складе'!E1311&gt;0,'наличие товара на складе'!E1311," ")</f>
        <v> </v>
      </c>
      <c r="E1493" s="85" t="str">
        <f aca="false">IF('наличие товара на складе'!E1311&gt;0,'наличие товара на складе'!F1311," ")</f>
        <v> </v>
      </c>
      <c r="F1493" s="85" t="str">
        <f aca="false">IF('наличие товара на складе'!E1311&gt;0,'наличие товара на складе'!G1311," ")</f>
        <v> </v>
      </c>
    </row>
    <row r="1494" customFormat="false" ht="11.25" hidden="false" customHeight="false" outlineLevel="0" collapsed="false">
      <c r="B1494" s="85" t="str">
        <f aca="false">IF('наличие товара на складе'!E1312&gt;0,'наличие товара на складе'!B1312," ")</f>
        <v> </v>
      </c>
      <c r="C1494" s="85" t="str">
        <f aca="false">IF('наличие товара на складе'!E1312&gt;0,'наличие товара на складе'!C1312," ")</f>
        <v> </v>
      </c>
      <c r="D1494" s="85" t="str">
        <f aca="false">IF('наличие товара на складе'!E1312&gt;0,'наличие товара на складе'!E1312," ")</f>
        <v> </v>
      </c>
      <c r="E1494" s="85" t="str">
        <f aca="false">IF('наличие товара на складе'!E1312&gt;0,'наличие товара на складе'!F1312," ")</f>
        <v> </v>
      </c>
      <c r="F1494" s="85" t="str">
        <f aca="false">IF('наличие товара на складе'!E1312&gt;0,'наличие товара на складе'!G1312," ")</f>
        <v> </v>
      </c>
    </row>
    <row r="1495" customFormat="false" ht="11.25" hidden="false" customHeight="false" outlineLevel="0" collapsed="false">
      <c r="B1495" s="85" t="str">
        <f aca="false">IF('наличие товара на складе'!E1313&gt;0,'наличие товара на складе'!B1313," ")</f>
        <v> </v>
      </c>
      <c r="C1495" s="85" t="str">
        <f aca="false">IF('наличие товара на складе'!E1313&gt;0,'наличие товара на складе'!C1313," ")</f>
        <v> </v>
      </c>
      <c r="D1495" s="85" t="str">
        <f aca="false">IF('наличие товара на складе'!E1313&gt;0,'наличие товара на складе'!E1313," ")</f>
        <v> </v>
      </c>
      <c r="E1495" s="85" t="str">
        <f aca="false">IF('наличие товара на складе'!E1313&gt;0,'наличие товара на складе'!F1313," ")</f>
        <v> </v>
      </c>
      <c r="F1495" s="85" t="str">
        <f aca="false">IF('наличие товара на складе'!E1313&gt;0,'наличие товара на складе'!G1313," ")</f>
        <v> </v>
      </c>
    </row>
    <row r="1496" customFormat="false" ht="11.25" hidden="false" customHeight="false" outlineLevel="0" collapsed="false">
      <c r="B1496" s="85" t="str">
        <f aca="false">IF('наличие товара на складе'!E1314&gt;0,'наличие товара на складе'!B1314," ")</f>
        <v> </v>
      </c>
      <c r="C1496" s="85" t="str">
        <f aca="false">IF('наличие товара на складе'!E1314&gt;0,'наличие товара на складе'!C1314," ")</f>
        <v> </v>
      </c>
      <c r="D1496" s="85" t="str">
        <f aca="false">IF('наличие товара на складе'!E1314&gt;0,'наличие товара на складе'!E1314," ")</f>
        <v> </v>
      </c>
      <c r="E1496" s="85" t="str">
        <f aca="false">IF('наличие товара на складе'!E1314&gt;0,'наличие товара на складе'!F1314," ")</f>
        <v> </v>
      </c>
      <c r="F1496" s="85" t="str">
        <f aca="false">IF('наличие товара на складе'!E1314&gt;0,'наличие товара на складе'!G1314," ")</f>
        <v> </v>
      </c>
    </row>
    <row r="1497" customFormat="false" ht="11.25" hidden="false" customHeight="false" outlineLevel="0" collapsed="false">
      <c r="B1497" s="85" t="str">
        <f aca="false">IF('наличие товара на складе'!E1315&gt;0,'наличие товара на складе'!B1315," ")</f>
        <v> </v>
      </c>
      <c r="C1497" s="85" t="str">
        <f aca="false">IF('наличие товара на складе'!E1315&gt;0,'наличие товара на складе'!C1315," ")</f>
        <v> </v>
      </c>
      <c r="D1497" s="85" t="str">
        <f aca="false">IF('наличие товара на складе'!E1315&gt;0,'наличие товара на складе'!E1315," ")</f>
        <v> </v>
      </c>
      <c r="E1497" s="85" t="str">
        <f aca="false">IF('наличие товара на складе'!E1315&gt;0,'наличие товара на складе'!F1315," ")</f>
        <v> </v>
      </c>
      <c r="F1497" s="85" t="str">
        <f aca="false">IF('наличие товара на складе'!E1315&gt;0,'наличие товара на складе'!G1315," ")</f>
        <v> </v>
      </c>
    </row>
    <row r="1498" customFormat="false" ht="11.25" hidden="false" customHeight="false" outlineLevel="0" collapsed="false">
      <c r="B1498" s="85" t="str">
        <f aca="false">IF('наличие товара на складе'!E1316&gt;0,'наличие товара на складе'!B1316," ")</f>
        <v> </v>
      </c>
      <c r="C1498" s="85" t="str">
        <f aca="false">IF('наличие товара на складе'!E1316&gt;0,'наличие товара на складе'!C1316," ")</f>
        <v> </v>
      </c>
      <c r="D1498" s="85" t="str">
        <f aca="false">IF('наличие товара на складе'!E1316&gt;0,'наличие товара на складе'!E1316," ")</f>
        <v> </v>
      </c>
      <c r="E1498" s="85" t="str">
        <f aca="false">IF('наличие товара на складе'!E1316&gt;0,'наличие товара на складе'!F1316," ")</f>
        <v> </v>
      </c>
      <c r="F1498" s="85" t="str">
        <f aca="false">IF('наличие товара на складе'!E1316&gt;0,'наличие товара на складе'!G1316," ")</f>
        <v> </v>
      </c>
    </row>
    <row r="1499" customFormat="false" ht="11.25" hidden="false" customHeight="false" outlineLevel="0" collapsed="false">
      <c r="B1499" s="85" t="str">
        <f aca="false">IF('наличие товара на складе'!E1317&gt;0,'наличие товара на складе'!B1317," ")</f>
        <v> </v>
      </c>
      <c r="C1499" s="85" t="str">
        <f aca="false">IF('наличие товара на складе'!E1317&gt;0,'наличие товара на складе'!C1317," ")</f>
        <v> </v>
      </c>
      <c r="D1499" s="85" t="str">
        <f aca="false">IF('наличие товара на складе'!E1317&gt;0,'наличие товара на складе'!E1317," ")</f>
        <v> </v>
      </c>
      <c r="E1499" s="85" t="str">
        <f aca="false">IF('наличие товара на складе'!E1317&gt;0,'наличие товара на складе'!F1317," ")</f>
        <v> </v>
      </c>
      <c r="F1499" s="85" t="str">
        <f aca="false">IF('наличие товара на складе'!E1317&gt;0,'наличие товара на складе'!G1317," ")</f>
        <v> </v>
      </c>
    </row>
    <row r="1500" customFormat="false" ht="11.25" hidden="false" customHeight="false" outlineLevel="0" collapsed="false">
      <c r="B1500" s="85" t="str">
        <f aca="false">IF('наличие товара на складе'!E1318&gt;0,'наличие товара на складе'!B1318," ")</f>
        <v> </v>
      </c>
      <c r="C1500" s="85" t="str">
        <f aca="false">IF('наличие товара на складе'!E1318&gt;0,'наличие товара на складе'!C1318," ")</f>
        <v> </v>
      </c>
      <c r="D1500" s="85" t="str">
        <f aca="false">IF('наличие товара на складе'!E1318&gt;0,'наличие товара на складе'!E1318," ")</f>
        <v> </v>
      </c>
      <c r="E1500" s="85" t="str">
        <f aca="false">IF('наличие товара на складе'!E1318&gt;0,'наличие товара на складе'!F1318," ")</f>
        <v> </v>
      </c>
      <c r="F1500" s="85" t="str">
        <f aca="false">IF('наличие товара на складе'!E1318&gt;0,'наличие товара на складе'!G1318," ")</f>
        <v> </v>
      </c>
    </row>
    <row r="1501" customFormat="false" ht="11.25" hidden="false" customHeight="false" outlineLevel="0" collapsed="false">
      <c r="B1501" s="85" t="str">
        <f aca="false">IF('наличие товара на складе'!E1319&gt;0,'наличие товара на складе'!B1319," ")</f>
        <v> </v>
      </c>
      <c r="C1501" s="85" t="str">
        <f aca="false">IF('наличие товара на складе'!E1319&gt;0,'наличие товара на складе'!C1319," ")</f>
        <v> </v>
      </c>
      <c r="D1501" s="85" t="str">
        <f aca="false">IF('наличие товара на складе'!E1319&gt;0,'наличие товара на складе'!E1319," ")</f>
        <v> </v>
      </c>
      <c r="E1501" s="85" t="str">
        <f aca="false">IF('наличие товара на складе'!E1319&gt;0,'наличие товара на складе'!F1319," ")</f>
        <v> </v>
      </c>
      <c r="F1501" s="85" t="str">
        <f aca="false">IF('наличие товара на складе'!E1319&gt;0,'наличие товара на складе'!G1319," ")</f>
        <v> </v>
      </c>
    </row>
    <row r="1502" customFormat="false" ht="11.25" hidden="false" customHeight="false" outlineLevel="0" collapsed="false">
      <c r="B1502" s="85" t="str">
        <f aca="false">IF('наличие товара на складе'!E1320&gt;0,'наличие товара на складе'!B1320," ")</f>
        <v> </v>
      </c>
      <c r="C1502" s="85" t="str">
        <f aca="false">IF('наличие товара на складе'!E1320&gt;0,'наличие товара на складе'!C1320," ")</f>
        <v> </v>
      </c>
      <c r="D1502" s="85" t="str">
        <f aca="false">IF('наличие товара на складе'!E1320&gt;0,'наличие товара на складе'!E1320," ")</f>
        <v> </v>
      </c>
      <c r="E1502" s="85" t="str">
        <f aca="false">IF('наличие товара на складе'!E1320&gt;0,'наличие товара на складе'!F1320," ")</f>
        <v> </v>
      </c>
      <c r="F1502" s="85" t="str">
        <f aca="false">IF('наличие товара на складе'!E1320&gt;0,'наличие товара на складе'!G1320," ")</f>
        <v> </v>
      </c>
    </row>
    <row r="1503" customFormat="false" ht="11.25" hidden="false" customHeight="false" outlineLevel="0" collapsed="false">
      <c r="B1503" s="85" t="str">
        <f aca="false">IF('наличие товара на складе'!E1321&gt;0,'наличие товара на складе'!B1321," ")</f>
        <v> </v>
      </c>
      <c r="C1503" s="85" t="str">
        <f aca="false">IF('наличие товара на складе'!E1321&gt;0,'наличие товара на складе'!C1321," ")</f>
        <v> </v>
      </c>
      <c r="D1503" s="85" t="str">
        <f aca="false">IF('наличие товара на складе'!E1321&gt;0,'наличие товара на складе'!E1321," ")</f>
        <v> </v>
      </c>
      <c r="E1503" s="85" t="str">
        <f aca="false">IF('наличие товара на складе'!E1321&gt;0,'наличие товара на складе'!F1321," ")</f>
        <v> </v>
      </c>
      <c r="F1503" s="85" t="str">
        <f aca="false">IF('наличие товара на складе'!E1321&gt;0,'наличие товара на складе'!G1321," ")</f>
        <v> </v>
      </c>
    </row>
    <row r="1504" customFormat="false" ht="11.25" hidden="false" customHeight="false" outlineLevel="0" collapsed="false">
      <c r="B1504" s="85" t="str">
        <f aca="false">IF('наличие товара на складе'!E1322&gt;0,'наличие товара на складе'!B1322," ")</f>
        <v> </v>
      </c>
      <c r="C1504" s="85" t="str">
        <f aca="false">IF('наличие товара на складе'!E1322&gt;0,'наличие товара на складе'!C1322," ")</f>
        <v> </v>
      </c>
      <c r="D1504" s="85" t="str">
        <f aca="false">IF('наличие товара на складе'!E1322&gt;0,'наличие товара на складе'!E1322," ")</f>
        <v> </v>
      </c>
      <c r="E1504" s="85" t="str">
        <f aca="false">IF('наличие товара на складе'!E1322&gt;0,'наличие товара на складе'!F1322," ")</f>
        <v> </v>
      </c>
      <c r="F1504" s="85" t="str">
        <f aca="false">IF('наличие товара на складе'!E1322&gt;0,'наличие товара на складе'!G1322," ")</f>
        <v> </v>
      </c>
    </row>
    <row r="1505" customFormat="false" ht="11.25" hidden="false" customHeight="false" outlineLevel="0" collapsed="false">
      <c r="B1505" s="85" t="str">
        <f aca="false">IF('наличие товара на складе'!E1323&gt;0,'наличие товара на складе'!B1323," ")</f>
        <v> </v>
      </c>
      <c r="C1505" s="85" t="str">
        <f aca="false">IF('наличие товара на складе'!E1323&gt;0,'наличие товара на складе'!C1323," ")</f>
        <v> </v>
      </c>
      <c r="D1505" s="85" t="str">
        <f aca="false">IF('наличие товара на складе'!E1323&gt;0,'наличие товара на складе'!E1323," ")</f>
        <v> </v>
      </c>
      <c r="E1505" s="85" t="str">
        <f aca="false">IF('наличие товара на складе'!E1323&gt;0,'наличие товара на складе'!F1323," ")</f>
        <v> </v>
      </c>
      <c r="F1505" s="85" t="str">
        <f aca="false">IF('наличие товара на складе'!E1323&gt;0,'наличие товара на складе'!G1323," ")</f>
        <v> </v>
      </c>
    </row>
    <row r="1506" customFormat="false" ht="11.25" hidden="false" customHeight="false" outlineLevel="0" collapsed="false">
      <c r="B1506" s="85" t="str">
        <f aca="false">IF('наличие товара на складе'!E1324&gt;0,'наличие товара на складе'!B1324," ")</f>
        <v> </v>
      </c>
      <c r="C1506" s="85" t="str">
        <f aca="false">IF('наличие товара на складе'!E1324&gt;0,'наличие товара на складе'!C1324," ")</f>
        <v> </v>
      </c>
      <c r="D1506" s="85" t="str">
        <f aca="false">IF('наличие товара на складе'!E1324&gt;0,'наличие товара на складе'!E1324," ")</f>
        <v> </v>
      </c>
      <c r="E1506" s="85" t="str">
        <f aca="false">IF('наличие товара на складе'!E1324&gt;0,'наличие товара на складе'!F1324," ")</f>
        <v> </v>
      </c>
      <c r="F1506" s="85" t="str">
        <f aca="false">IF('наличие товара на складе'!E1324&gt;0,'наличие товара на складе'!G1324," ")</f>
        <v> </v>
      </c>
    </row>
    <row r="1507" customFormat="false" ht="11.25" hidden="false" customHeight="false" outlineLevel="0" collapsed="false">
      <c r="B1507" s="85" t="str">
        <f aca="false">IF('наличие товара на складе'!E1325&gt;0,'наличие товара на складе'!B1325," ")</f>
        <v> </v>
      </c>
      <c r="C1507" s="85" t="str">
        <f aca="false">IF('наличие товара на складе'!E1325&gt;0,'наличие товара на складе'!C1325," ")</f>
        <v> </v>
      </c>
      <c r="D1507" s="85" t="str">
        <f aca="false">IF('наличие товара на складе'!E1325&gt;0,'наличие товара на складе'!E1325," ")</f>
        <v> </v>
      </c>
      <c r="E1507" s="85" t="str">
        <f aca="false">IF('наличие товара на складе'!E1325&gt;0,'наличие товара на складе'!F1325," ")</f>
        <v> </v>
      </c>
      <c r="F1507" s="85" t="str">
        <f aca="false">IF('наличие товара на складе'!E1325&gt;0,'наличие товара на складе'!G1325," ")</f>
        <v> </v>
      </c>
    </row>
    <row r="1508" customFormat="false" ht="11.25" hidden="false" customHeight="false" outlineLevel="0" collapsed="false">
      <c r="B1508" s="85" t="str">
        <f aca="false">IF('наличие товара на складе'!E1326&gt;0,'наличие товара на складе'!B1326," ")</f>
        <v> </v>
      </c>
      <c r="C1508" s="85" t="str">
        <f aca="false">IF('наличие товара на складе'!E1326&gt;0,'наличие товара на складе'!C1326," ")</f>
        <v> </v>
      </c>
      <c r="D1508" s="85" t="str">
        <f aca="false">IF('наличие товара на складе'!E1326&gt;0,'наличие товара на складе'!E1326," ")</f>
        <v> </v>
      </c>
      <c r="E1508" s="85" t="str">
        <f aca="false">IF('наличие товара на складе'!E1326&gt;0,'наличие товара на складе'!F1326," ")</f>
        <v> </v>
      </c>
      <c r="F1508" s="85" t="str">
        <f aca="false">IF('наличие товара на складе'!E1326&gt;0,'наличие товара на складе'!G1326," ")</f>
        <v> </v>
      </c>
    </row>
    <row r="1509" customFormat="false" ht="11.25" hidden="false" customHeight="false" outlineLevel="0" collapsed="false">
      <c r="B1509" s="85" t="str">
        <f aca="false">IF('наличие товара на складе'!E1327&gt;0,'наличие товара на складе'!B1327," ")</f>
        <v> </v>
      </c>
      <c r="C1509" s="85" t="str">
        <f aca="false">IF('наличие товара на складе'!E1327&gt;0,'наличие товара на складе'!C1327," ")</f>
        <v> </v>
      </c>
      <c r="D1509" s="85" t="str">
        <f aca="false">IF('наличие товара на складе'!E1327&gt;0,'наличие товара на складе'!E1327," ")</f>
        <v> </v>
      </c>
      <c r="E1509" s="85" t="str">
        <f aca="false">IF('наличие товара на складе'!E1327&gt;0,'наличие товара на складе'!F1327," ")</f>
        <v> </v>
      </c>
      <c r="F1509" s="85" t="str">
        <f aca="false">IF('наличие товара на складе'!E1327&gt;0,'наличие товара на складе'!G1327," ")</f>
        <v> </v>
      </c>
    </row>
    <row r="1510" customFormat="false" ht="11.25" hidden="false" customHeight="false" outlineLevel="0" collapsed="false">
      <c r="B1510" s="85" t="str">
        <f aca="false">IF('наличие товара на складе'!E1328&gt;0,'наличие товара на складе'!B1328," ")</f>
        <v> </v>
      </c>
      <c r="C1510" s="85" t="str">
        <f aca="false">IF('наличие товара на складе'!E1328&gt;0,'наличие товара на складе'!C1328," ")</f>
        <v> </v>
      </c>
      <c r="D1510" s="85" t="str">
        <f aca="false">IF('наличие товара на складе'!E1328&gt;0,'наличие товара на складе'!E1328," ")</f>
        <v> </v>
      </c>
      <c r="E1510" s="85" t="str">
        <f aca="false">IF('наличие товара на складе'!E1328&gt;0,'наличие товара на складе'!F1328," ")</f>
        <v> </v>
      </c>
      <c r="F1510" s="85" t="str">
        <f aca="false">IF('наличие товара на складе'!E1328&gt;0,'наличие товара на складе'!G1328," ")</f>
        <v> </v>
      </c>
    </row>
    <row r="1511" customFormat="false" ht="11.25" hidden="false" customHeight="false" outlineLevel="0" collapsed="false">
      <c r="B1511" s="85" t="str">
        <f aca="false">IF('наличие товара на складе'!E1329&gt;0,'наличие товара на складе'!B1329," ")</f>
        <v> </v>
      </c>
      <c r="C1511" s="85" t="str">
        <f aca="false">IF('наличие товара на складе'!E1329&gt;0,'наличие товара на складе'!C1329," ")</f>
        <v> </v>
      </c>
      <c r="D1511" s="85" t="str">
        <f aca="false">IF('наличие товара на складе'!E1329&gt;0,'наличие товара на складе'!E1329," ")</f>
        <v> </v>
      </c>
      <c r="E1511" s="85" t="str">
        <f aca="false">IF('наличие товара на складе'!E1329&gt;0,'наличие товара на складе'!F1329," ")</f>
        <v> </v>
      </c>
      <c r="F1511" s="85" t="str">
        <f aca="false">IF('наличие товара на складе'!E1329&gt;0,'наличие товара на складе'!G1329," ")</f>
        <v> </v>
      </c>
    </row>
    <row r="1512" customFormat="false" ht="11.25" hidden="false" customHeight="false" outlineLevel="0" collapsed="false">
      <c r="B1512" s="85" t="str">
        <f aca="false">IF('наличие товара на складе'!E1330&gt;0,'наличие товара на складе'!B1330," ")</f>
        <v> </v>
      </c>
      <c r="C1512" s="85" t="str">
        <f aca="false">IF('наличие товара на складе'!E1330&gt;0,'наличие товара на складе'!C1330," ")</f>
        <v> </v>
      </c>
      <c r="D1512" s="85" t="str">
        <f aca="false">IF('наличие товара на складе'!E1330&gt;0,'наличие товара на складе'!E1330," ")</f>
        <v> </v>
      </c>
      <c r="E1512" s="85" t="str">
        <f aca="false">IF('наличие товара на складе'!E1330&gt;0,'наличие товара на складе'!F1330," ")</f>
        <v> </v>
      </c>
      <c r="F1512" s="85" t="str">
        <f aca="false">IF('наличие товара на складе'!E1330&gt;0,'наличие товара на складе'!G1330," ")</f>
        <v> </v>
      </c>
    </row>
    <row r="1513" customFormat="false" ht="11.25" hidden="false" customHeight="false" outlineLevel="0" collapsed="false">
      <c r="B1513" s="85" t="str">
        <f aca="false">IF('наличие товара на складе'!E1331&gt;0,'наличие товара на складе'!B1331," ")</f>
        <v> </v>
      </c>
      <c r="C1513" s="85" t="str">
        <f aca="false">IF('наличие товара на складе'!E1331&gt;0,'наличие товара на складе'!C1331," ")</f>
        <v> </v>
      </c>
      <c r="D1513" s="85" t="str">
        <f aca="false">IF('наличие товара на складе'!E1331&gt;0,'наличие товара на складе'!E1331," ")</f>
        <v> </v>
      </c>
      <c r="E1513" s="85" t="str">
        <f aca="false">IF('наличие товара на складе'!E1331&gt;0,'наличие товара на складе'!F1331," ")</f>
        <v> </v>
      </c>
      <c r="F1513" s="85" t="str">
        <f aca="false">IF('наличие товара на складе'!E1331&gt;0,'наличие товара на складе'!G1331," ")</f>
        <v> </v>
      </c>
    </row>
    <row r="1514" customFormat="false" ht="11.25" hidden="false" customHeight="false" outlineLevel="0" collapsed="false">
      <c r="B1514" s="85" t="str">
        <f aca="false">IF('наличие товара на складе'!E1332&gt;0,'наличие товара на складе'!B1332," ")</f>
        <v> </v>
      </c>
      <c r="C1514" s="85" t="str">
        <f aca="false">IF('наличие товара на складе'!E1332&gt;0,'наличие товара на складе'!C1332," ")</f>
        <v> </v>
      </c>
      <c r="D1514" s="85" t="str">
        <f aca="false">IF('наличие товара на складе'!E1332&gt;0,'наличие товара на складе'!E1332," ")</f>
        <v> </v>
      </c>
      <c r="E1514" s="85" t="str">
        <f aca="false">IF('наличие товара на складе'!E1332&gt;0,'наличие товара на складе'!F1332," ")</f>
        <v> </v>
      </c>
      <c r="F1514" s="85" t="str">
        <f aca="false">IF('наличие товара на складе'!E1332&gt;0,'наличие товара на складе'!G1332," ")</f>
        <v> </v>
      </c>
    </row>
    <row r="1515" customFormat="false" ht="11.25" hidden="false" customHeight="false" outlineLevel="0" collapsed="false">
      <c r="B1515" s="85" t="str">
        <f aca="false">IF('наличие товара на складе'!E1333&gt;0,'наличие товара на складе'!B1333," ")</f>
        <v> </v>
      </c>
      <c r="C1515" s="85" t="str">
        <f aca="false">IF('наличие товара на складе'!E1333&gt;0,'наличие товара на складе'!C1333," ")</f>
        <v> </v>
      </c>
      <c r="D1515" s="85" t="str">
        <f aca="false">IF('наличие товара на складе'!E1333&gt;0,'наличие товара на складе'!E1333," ")</f>
        <v> </v>
      </c>
      <c r="E1515" s="85" t="str">
        <f aca="false">IF('наличие товара на складе'!E1333&gt;0,'наличие товара на складе'!F1333," ")</f>
        <v> </v>
      </c>
      <c r="F1515" s="85" t="str">
        <f aca="false">IF('наличие товара на складе'!E1333&gt;0,'наличие товара на складе'!G1333," ")</f>
        <v> </v>
      </c>
    </row>
    <row r="1516" customFormat="false" ht="11.25" hidden="false" customHeight="false" outlineLevel="0" collapsed="false">
      <c r="B1516" s="85" t="str">
        <f aca="false">IF('наличие товара на складе'!E1334&gt;0,'наличие товара на складе'!B1334," ")</f>
        <v> </v>
      </c>
      <c r="C1516" s="85" t="str">
        <f aca="false">IF('наличие товара на складе'!E1334&gt;0,'наличие товара на складе'!C1334," ")</f>
        <v> </v>
      </c>
      <c r="D1516" s="85" t="str">
        <f aca="false">IF('наличие товара на складе'!E1334&gt;0,'наличие товара на складе'!E1334," ")</f>
        <v> </v>
      </c>
      <c r="E1516" s="85" t="str">
        <f aca="false">IF('наличие товара на складе'!E1334&gt;0,'наличие товара на складе'!F1334," ")</f>
        <v> </v>
      </c>
      <c r="F1516" s="85" t="str">
        <f aca="false">IF('наличие товара на складе'!E1334&gt;0,'наличие товара на складе'!G1334," ")</f>
        <v> </v>
      </c>
    </row>
    <row r="1517" customFormat="false" ht="11.25" hidden="false" customHeight="false" outlineLevel="0" collapsed="false">
      <c r="B1517" s="85" t="str">
        <f aca="false">IF('наличие товара на складе'!E1335&gt;0,'наличие товара на складе'!B1335," ")</f>
        <v> </v>
      </c>
      <c r="C1517" s="85" t="str">
        <f aca="false">IF('наличие товара на складе'!E1335&gt;0,'наличие товара на складе'!C1335," ")</f>
        <v> </v>
      </c>
      <c r="D1517" s="85" t="str">
        <f aca="false">IF('наличие товара на складе'!E1335&gt;0,'наличие товара на складе'!E1335," ")</f>
        <v> </v>
      </c>
      <c r="E1517" s="85" t="str">
        <f aca="false">IF('наличие товара на складе'!E1335&gt;0,'наличие товара на складе'!F1335," ")</f>
        <v> </v>
      </c>
      <c r="F1517" s="85" t="str">
        <f aca="false">IF('наличие товара на складе'!E1335&gt;0,'наличие товара на складе'!G1335," ")</f>
        <v> </v>
      </c>
    </row>
    <row r="1518" customFormat="false" ht="11.25" hidden="false" customHeight="false" outlineLevel="0" collapsed="false">
      <c r="B1518" s="85" t="str">
        <f aca="false">IF('наличие товара на складе'!E1336&gt;0,'наличие товара на складе'!B1336," ")</f>
        <v> </v>
      </c>
      <c r="C1518" s="85" t="str">
        <f aca="false">IF('наличие товара на складе'!E1336&gt;0,'наличие товара на складе'!C1336," ")</f>
        <v> </v>
      </c>
      <c r="D1518" s="85" t="str">
        <f aca="false">IF('наличие товара на складе'!E1336&gt;0,'наличие товара на складе'!E1336," ")</f>
        <v> </v>
      </c>
      <c r="E1518" s="85" t="str">
        <f aca="false">IF('наличие товара на складе'!E1336&gt;0,'наличие товара на складе'!F1336," ")</f>
        <v> </v>
      </c>
      <c r="F1518" s="85" t="str">
        <f aca="false">IF('наличие товара на складе'!E1336&gt;0,'наличие товара на складе'!G1336," ")</f>
        <v> </v>
      </c>
    </row>
    <row r="1519" customFormat="false" ht="11.25" hidden="false" customHeight="false" outlineLevel="0" collapsed="false">
      <c r="B1519" s="85" t="str">
        <f aca="false">IF('наличие товара на складе'!E1337&gt;0,'наличие товара на складе'!B1337," ")</f>
        <v> </v>
      </c>
      <c r="C1519" s="85" t="str">
        <f aca="false">IF('наличие товара на складе'!E1337&gt;0,'наличие товара на складе'!C1337," ")</f>
        <v> </v>
      </c>
      <c r="D1519" s="85" t="str">
        <f aca="false">IF('наличие товара на складе'!E1337&gt;0,'наличие товара на складе'!E1337," ")</f>
        <v> </v>
      </c>
      <c r="E1519" s="85" t="str">
        <f aca="false">IF('наличие товара на складе'!E1337&gt;0,'наличие товара на складе'!F1337," ")</f>
        <v> </v>
      </c>
      <c r="F1519" s="85" t="str">
        <f aca="false">IF('наличие товара на складе'!E1337&gt;0,'наличие товара на складе'!G1337," ")</f>
        <v> </v>
      </c>
    </row>
    <row r="1520" customFormat="false" ht="11.25" hidden="false" customHeight="false" outlineLevel="0" collapsed="false">
      <c r="B1520" s="85" t="str">
        <f aca="false">IF('наличие товара на складе'!E1338&gt;0,'наличие товара на складе'!B1338," ")</f>
        <v> </v>
      </c>
      <c r="C1520" s="85" t="str">
        <f aca="false">IF('наличие товара на складе'!E1338&gt;0,'наличие товара на складе'!C1338," ")</f>
        <v> </v>
      </c>
      <c r="D1520" s="85" t="str">
        <f aca="false">IF('наличие товара на складе'!E1338&gt;0,'наличие товара на складе'!E1338," ")</f>
        <v> </v>
      </c>
      <c r="E1520" s="85" t="str">
        <f aca="false">IF('наличие товара на складе'!E1338&gt;0,'наличие товара на складе'!F1338," ")</f>
        <v> </v>
      </c>
      <c r="F1520" s="85" t="str">
        <f aca="false">IF('наличие товара на складе'!E1338&gt;0,'наличие товара на складе'!G1338," ")</f>
        <v> </v>
      </c>
    </row>
    <row r="1521" customFormat="false" ht="11.25" hidden="false" customHeight="false" outlineLevel="0" collapsed="false">
      <c r="B1521" s="85" t="str">
        <f aca="false">IF('наличие товара на складе'!E1339&gt;0,'наличие товара на складе'!B1339," ")</f>
        <v> </v>
      </c>
      <c r="C1521" s="85" t="str">
        <f aca="false">IF('наличие товара на складе'!E1339&gt;0,'наличие товара на складе'!C1339," ")</f>
        <v> </v>
      </c>
      <c r="D1521" s="85" t="str">
        <f aca="false">IF('наличие товара на складе'!E1339&gt;0,'наличие товара на складе'!E1339," ")</f>
        <v> </v>
      </c>
      <c r="E1521" s="85" t="str">
        <f aca="false">IF('наличие товара на складе'!E1339&gt;0,'наличие товара на складе'!F1339," ")</f>
        <v> </v>
      </c>
      <c r="F1521" s="85" t="str">
        <f aca="false">IF('наличие товара на складе'!E1339&gt;0,'наличие товара на складе'!G1339," ")</f>
        <v> </v>
      </c>
    </row>
    <row r="1522" customFormat="false" ht="11.25" hidden="false" customHeight="false" outlineLevel="0" collapsed="false">
      <c r="B1522" s="85" t="str">
        <f aca="false">IF('наличие товара на складе'!E1340&gt;0,'наличие товара на складе'!B1340," ")</f>
        <v> </v>
      </c>
      <c r="C1522" s="85" t="str">
        <f aca="false">IF('наличие товара на складе'!E1340&gt;0,'наличие товара на складе'!C1340," ")</f>
        <v> </v>
      </c>
      <c r="D1522" s="85" t="str">
        <f aca="false">IF('наличие товара на складе'!E1340&gt;0,'наличие товара на складе'!E1340," ")</f>
        <v> </v>
      </c>
      <c r="E1522" s="85" t="str">
        <f aca="false">IF('наличие товара на складе'!E1340&gt;0,'наличие товара на складе'!F1340," ")</f>
        <v> </v>
      </c>
      <c r="F1522" s="85" t="str">
        <f aca="false">IF('наличие товара на складе'!E1340&gt;0,'наличие товара на складе'!G1340," ")</f>
        <v> </v>
      </c>
    </row>
    <row r="1523" customFormat="false" ht="11.25" hidden="false" customHeight="false" outlineLevel="0" collapsed="false">
      <c r="B1523" s="85" t="str">
        <f aca="false">IF('наличие товара на складе'!E1341&gt;0,'наличие товара на складе'!B1341," ")</f>
        <v> </v>
      </c>
      <c r="C1523" s="85" t="str">
        <f aca="false">IF('наличие товара на складе'!E1341&gt;0,'наличие товара на складе'!C1341," ")</f>
        <v> </v>
      </c>
      <c r="D1523" s="85" t="str">
        <f aca="false">IF('наличие товара на складе'!E1341&gt;0,'наличие товара на складе'!E1341," ")</f>
        <v> </v>
      </c>
      <c r="E1523" s="85" t="str">
        <f aca="false">IF('наличие товара на складе'!E1341&gt;0,'наличие товара на складе'!F1341," ")</f>
        <v> </v>
      </c>
      <c r="F1523" s="85" t="str">
        <f aca="false">IF('наличие товара на складе'!E1341&gt;0,'наличие товара на складе'!G1341," ")</f>
        <v> </v>
      </c>
    </row>
    <row r="1524" customFormat="false" ht="11.25" hidden="false" customHeight="false" outlineLevel="0" collapsed="false">
      <c r="B1524" s="85" t="str">
        <f aca="false">IF('наличие товара на складе'!E1342&gt;0,'наличие товара на складе'!B1342," ")</f>
        <v> </v>
      </c>
      <c r="C1524" s="85" t="str">
        <f aca="false">IF('наличие товара на складе'!E1342&gt;0,'наличие товара на складе'!C1342," ")</f>
        <v> </v>
      </c>
      <c r="D1524" s="85" t="str">
        <f aca="false">IF('наличие товара на складе'!E1342&gt;0,'наличие товара на складе'!E1342," ")</f>
        <v> </v>
      </c>
      <c r="E1524" s="85" t="str">
        <f aca="false">IF('наличие товара на складе'!E1342&gt;0,'наличие товара на складе'!F1342," ")</f>
        <v> </v>
      </c>
      <c r="F1524" s="85" t="str">
        <f aca="false">IF('наличие товара на складе'!E1342&gt;0,'наличие товара на складе'!G1342," ")</f>
        <v> </v>
      </c>
    </row>
    <row r="1525" customFormat="false" ht="11.25" hidden="false" customHeight="false" outlineLevel="0" collapsed="false">
      <c r="B1525" s="85" t="str">
        <f aca="false">IF('наличие товара на складе'!E1343&gt;0,'наличие товара на складе'!B1343," ")</f>
        <v> </v>
      </c>
      <c r="C1525" s="85" t="str">
        <f aca="false">IF('наличие товара на складе'!E1343&gt;0,'наличие товара на складе'!C1343," ")</f>
        <v> </v>
      </c>
      <c r="D1525" s="85" t="str">
        <f aca="false">IF('наличие товара на складе'!E1343&gt;0,'наличие товара на складе'!E1343," ")</f>
        <v> </v>
      </c>
      <c r="E1525" s="85" t="str">
        <f aca="false">IF('наличие товара на складе'!E1343&gt;0,'наличие товара на складе'!F1343," ")</f>
        <v> </v>
      </c>
      <c r="F1525" s="85" t="str">
        <f aca="false">IF('наличие товара на складе'!E1343&gt;0,'наличие товара на складе'!G1343," ")</f>
        <v> </v>
      </c>
    </row>
    <row r="1526" customFormat="false" ht="11.25" hidden="false" customHeight="false" outlineLevel="0" collapsed="false">
      <c r="B1526" s="85" t="str">
        <f aca="false">IF('наличие товара на складе'!E1344&gt;0,'наличие товара на складе'!B1344," ")</f>
        <v> </v>
      </c>
      <c r="C1526" s="85" t="str">
        <f aca="false">IF('наличие товара на складе'!E1344&gt;0,'наличие товара на складе'!C1344," ")</f>
        <v> </v>
      </c>
      <c r="D1526" s="85" t="str">
        <f aca="false">IF('наличие товара на складе'!E1344&gt;0,'наличие товара на складе'!E1344," ")</f>
        <v> </v>
      </c>
      <c r="E1526" s="85" t="str">
        <f aca="false">IF('наличие товара на складе'!E1344&gt;0,'наличие товара на складе'!F1344," ")</f>
        <v> </v>
      </c>
      <c r="F1526" s="85" t="str">
        <f aca="false">IF('наличие товара на складе'!E1344&gt;0,'наличие товара на складе'!G1344," ")</f>
        <v> </v>
      </c>
    </row>
    <row r="1527" customFormat="false" ht="11.25" hidden="false" customHeight="false" outlineLevel="0" collapsed="false">
      <c r="B1527" s="85" t="str">
        <f aca="false">IF('наличие товара на складе'!E1345&gt;0,'наличие товара на складе'!B1345," ")</f>
        <v> </v>
      </c>
      <c r="C1527" s="85" t="str">
        <f aca="false">IF('наличие товара на складе'!E1345&gt;0,'наличие товара на складе'!C1345," ")</f>
        <v> </v>
      </c>
      <c r="D1527" s="85" t="str">
        <f aca="false">IF('наличие товара на складе'!E1345&gt;0,'наличие товара на складе'!E1345," ")</f>
        <v> </v>
      </c>
      <c r="E1527" s="85" t="str">
        <f aca="false">IF('наличие товара на складе'!E1345&gt;0,'наличие товара на складе'!F1345," ")</f>
        <v> </v>
      </c>
      <c r="F1527" s="85" t="str">
        <f aca="false">IF('наличие товара на складе'!E1345&gt;0,'наличие товара на складе'!G1345," ")</f>
        <v> </v>
      </c>
    </row>
    <row r="1528" customFormat="false" ht="11.25" hidden="false" customHeight="false" outlineLevel="0" collapsed="false">
      <c r="B1528" s="85" t="str">
        <f aca="false">IF('наличие товара на складе'!E1346&gt;0,'наличие товара на складе'!B1346," ")</f>
        <v> </v>
      </c>
      <c r="C1528" s="85" t="str">
        <f aca="false">IF('наличие товара на складе'!E1346&gt;0,'наличие товара на складе'!C1346," ")</f>
        <v> </v>
      </c>
      <c r="D1528" s="85" t="str">
        <f aca="false">IF('наличие товара на складе'!E1346&gt;0,'наличие товара на складе'!E1346," ")</f>
        <v> </v>
      </c>
      <c r="E1528" s="85" t="str">
        <f aca="false">IF('наличие товара на складе'!E1346&gt;0,'наличие товара на складе'!F1346," ")</f>
        <v> </v>
      </c>
      <c r="F1528" s="85" t="str">
        <f aca="false">IF('наличие товара на складе'!E1346&gt;0,'наличие товара на складе'!G1346," ")</f>
        <v> </v>
      </c>
    </row>
    <row r="1529" customFormat="false" ht="11.25" hidden="false" customHeight="false" outlineLevel="0" collapsed="false">
      <c r="B1529" s="85" t="str">
        <f aca="false">IF('наличие товара на складе'!E1347&gt;0,'наличие товара на складе'!B1347," ")</f>
        <v> </v>
      </c>
      <c r="C1529" s="85" t="str">
        <f aca="false">IF('наличие товара на складе'!E1347&gt;0,'наличие товара на складе'!C1347," ")</f>
        <v> </v>
      </c>
      <c r="D1529" s="85" t="str">
        <f aca="false">IF('наличие товара на складе'!E1347&gt;0,'наличие товара на складе'!E1347," ")</f>
        <v> </v>
      </c>
      <c r="E1529" s="85" t="str">
        <f aca="false">IF('наличие товара на складе'!E1347&gt;0,'наличие товара на складе'!F1347," ")</f>
        <v> </v>
      </c>
      <c r="F1529" s="85" t="str">
        <f aca="false">IF('наличие товара на складе'!E1347&gt;0,'наличие товара на складе'!G1347," ")</f>
        <v> </v>
      </c>
    </row>
    <row r="1530" customFormat="false" ht="11.25" hidden="false" customHeight="false" outlineLevel="0" collapsed="false">
      <c r="B1530" s="85" t="str">
        <f aca="false">IF('наличие товара на складе'!E1348&gt;0,'наличие товара на складе'!B1348," ")</f>
        <v> </v>
      </c>
      <c r="C1530" s="85" t="str">
        <f aca="false">IF('наличие товара на складе'!E1348&gt;0,'наличие товара на складе'!C1348," ")</f>
        <v> </v>
      </c>
      <c r="D1530" s="85" t="str">
        <f aca="false">IF('наличие товара на складе'!E1348&gt;0,'наличие товара на складе'!E1348," ")</f>
        <v> </v>
      </c>
      <c r="E1530" s="85" t="str">
        <f aca="false">IF('наличие товара на складе'!E1348&gt;0,'наличие товара на складе'!F1348," ")</f>
        <v> </v>
      </c>
      <c r="F1530" s="85" t="str">
        <f aca="false">IF('наличие товара на складе'!E1348&gt;0,'наличие товара на складе'!G1348," ")</f>
        <v> </v>
      </c>
    </row>
    <row r="1531" customFormat="false" ht="11.25" hidden="false" customHeight="false" outlineLevel="0" collapsed="false">
      <c r="B1531" s="85" t="str">
        <f aca="false">IF('наличие товара на складе'!E1349&gt;0,'наличие товара на складе'!B1349," ")</f>
        <v> </v>
      </c>
      <c r="C1531" s="85" t="str">
        <f aca="false">IF('наличие товара на складе'!E1349&gt;0,'наличие товара на складе'!C1349," ")</f>
        <v> </v>
      </c>
      <c r="D1531" s="85" t="str">
        <f aca="false">IF('наличие товара на складе'!E1349&gt;0,'наличие товара на складе'!E1349," ")</f>
        <v> </v>
      </c>
      <c r="E1531" s="85" t="str">
        <f aca="false">IF('наличие товара на складе'!E1349&gt;0,'наличие товара на складе'!F1349," ")</f>
        <v> </v>
      </c>
      <c r="F1531" s="85" t="str">
        <f aca="false">IF('наличие товара на складе'!E1349&gt;0,'наличие товара на складе'!G1349," ")</f>
        <v> </v>
      </c>
    </row>
    <row r="1532" customFormat="false" ht="11.25" hidden="false" customHeight="false" outlineLevel="0" collapsed="false">
      <c r="B1532" s="85" t="str">
        <f aca="false">IF('наличие товара на складе'!E1350&gt;0,'наличие товара на складе'!B1350," ")</f>
        <v> </v>
      </c>
      <c r="C1532" s="85" t="str">
        <f aca="false">IF('наличие товара на складе'!E1350&gt;0,'наличие товара на складе'!C1350," ")</f>
        <v> </v>
      </c>
      <c r="D1532" s="85" t="str">
        <f aca="false">IF('наличие товара на складе'!E1350&gt;0,'наличие товара на складе'!E1350," ")</f>
        <v> </v>
      </c>
      <c r="E1532" s="85" t="str">
        <f aca="false">IF('наличие товара на складе'!E1350&gt;0,'наличие товара на складе'!F1350," ")</f>
        <v> </v>
      </c>
      <c r="F1532" s="85" t="str">
        <f aca="false">IF('наличие товара на складе'!E1350&gt;0,'наличие товара на складе'!G1350," ")</f>
        <v> </v>
      </c>
    </row>
    <row r="1533" customFormat="false" ht="11.25" hidden="false" customHeight="false" outlineLevel="0" collapsed="false">
      <c r="B1533" s="85" t="str">
        <f aca="false">IF('наличие товара на складе'!E1351&gt;0,'наличие товара на складе'!B1351," ")</f>
        <v> </v>
      </c>
      <c r="C1533" s="85" t="str">
        <f aca="false">IF('наличие товара на складе'!E1351&gt;0,'наличие товара на складе'!C1351," ")</f>
        <v> </v>
      </c>
      <c r="D1533" s="85" t="str">
        <f aca="false">IF('наличие товара на складе'!E1351&gt;0,'наличие товара на складе'!E1351," ")</f>
        <v> </v>
      </c>
      <c r="E1533" s="85" t="str">
        <f aca="false">IF('наличие товара на складе'!E1351&gt;0,'наличие товара на складе'!F1351," ")</f>
        <v> </v>
      </c>
      <c r="F1533" s="85" t="str">
        <f aca="false">IF('наличие товара на складе'!E1351&gt;0,'наличие товара на складе'!G1351," ")</f>
        <v> </v>
      </c>
    </row>
    <row r="1534" customFormat="false" ht="11.25" hidden="false" customHeight="false" outlineLevel="0" collapsed="false">
      <c r="B1534" s="85" t="str">
        <f aca="false">IF('наличие товара на складе'!E1352&gt;0,'наличие товара на складе'!B1352," ")</f>
        <v> </v>
      </c>
      <c r="C1534" s="85" t="str">
        <f aca="false">IF('наличие товара на складе'!E1352&gt;0,'наличие товара на складе'!C1352," ")</f>
        <v> </v>
      </c>
      <c r="D1534" s="85" t="str">
        <f aca="false">IF('наличие товара на складе'!E1352&gt;0,'наличие товара на складе'!E1352," ")</f>
        <v> </v>
      </c>
      <c r="E1534" s="85" t="str">
        <f aca="false">IF('наличие товара на складе'!E1352&gt;0,'наличие товара на складе'!F1352," ")</f>
        <v> </v>
      </c>
      <c r="F1534" s="85" t="str">
        <f aca="false">IF('наличие товара на складе'!E1352&gt;0,'наличие товара на складе'!G1352," ")</f>
        <v> </v>
      </c>
    </row>
    <row r="1535" customFormat="false" ht="11.25" hidden="false" customHeight="false" outlineLevel="0" collapsed="false">
      <c r="B1535" s="85" t="str">
        <f aca="false">IF('наличие товара на складе'!E1353&gt;0,'наличие товара на складе'!B1353," ")</f>
        <v> </v>
      </c>
      <c r="C1535" s="85" t="str">
        <f aca="false">IF('наличие товара на складе'!E1353&gt;0,'наличие товара на складе'!C1353," ")</f>
        <v> </v>
      </c>
      <c r="D1535" s="85" t="str">
        <f aca="false">IF('наличие товара на складе'!E1353&gt;0,'наличие товара на складе'!E1353," ")</f>
        <v> </v>
      </c>
      <c r="E1535" s="85" t="str">
        <f aca="false">IF('наличие товара на складе'!E1353&gt;0,'наличие товара на складе'!F1353," ")</f>
        <v> </v>
      </c>
      <c r="F1535" s="85" t="str">
        <f aca="false">IF('наличие товара на складе'!E1353&gt;0,'наличие товара на складе'!G1353," ")</f>
        <v> </v>
      </c>
    </row>
    <row r="1536" customFormat="false" ht="11.25" hidden="false" customHeight="false" outlineLevel="0" collapsed="false">
      <c r="B1536" s="85" t="str">
        <f aca="false">IF('наличие товара на складе'!E1354&gt;0,'наличие товара на складе'!B1354," ")</f>
        <v> </v>
      </c>
      <c r="C1536" s="85" t="str">
        <f aca="false">IF('наличие товара на складе'!E1354&gt;0,'наличие товара на складе'!C1354," ")</f>
        <v> </v>
      </c>
      <c r="D1536" s="85" t="str">
        <f aca="false">IF('наличие товара на складе'!E1354&gt;0,'наличие товара на складе'!E1354," ")</f>
        <v> </v>
      </c>
      <c r="E1536" s="85" t="str">
        <f aca="false">IF('наличие товара на складе'!E1354&gt;0,'наличие товара на складе'!F1354," ")</f>
        <v> </v>
      </c>
      <c r="F1536" s="85" t="str">
        <f aca="false">IF('наличие товара на складе'!E1354&gt;0,'наличие товара на складе'!G1354," ")</f>
        <v> </v>
      </c>
    </row>
    <row r="1537" customFormat="false" ht="11.25" hidden="false" customHeight="false" outlineLevel="0" collapsed="false">
      <c r="B1537" s="85" t="str">
        <f aca="false">IF('наличие товара на складе'!E1355&gt;0,'наличие товара на складе'!B1355," ")</f>
        <v> </v>
      </c>
      <c r="C1537" s="85" t="str">
        <f aca="false">IF('наличие товара на складе'!E1355&gt;0,'наличие товара на складе'!C1355," ")</f>
        <v> </v>
      </c>
      <c r="D1537" s="85" t="str">
        <f aca="false">IF('наличие товара на складе'!E1355&gt;0,'наличие товара на складе'!E1355," ")</f>
        <v> </v>
      </c>
      <c r="E1537" s="85" t="str">
        <f aca="false">IF('наличие товара на складе'!E1355&gt;0,'наличие товара на складе'!F1355," ")</f>
        <v> </v>
      </c>
      <c r="F1537" s="85" t="str">
        <f aca="false">IF('наличие товара на складе'!E1355&gt;0,'наличие товара на складе'!G1355," ")</f>
        <v> </v>
      </c>
    </row>
    <row r="1538" customFormat="false" ht="11.25" hidden="false" customHeight="false" outlineLevel="0" collapsed="false">
      <c r="B1538" s="85" t="str">
        <f aca="false">IF('наличие товара на складе'!E1356&gt;0,'наличие товара на складе'!B1356," ")</f>
        <v> </v>
      </c>
      <c r="C1538" s="85" t="str">
        <f aca="false">IF('наличие товара на складе'!E1356&gt;0,'наличие товара на складе'!C1356," ")</f>
        <v> </v>
      </c>
      <c r="D1538" s="85" t="str">
        <f aca="false">IF('наличие товара на складе'!E1356&gt;0,'наличие товара на складе'!E1356," ")</f>
        <v> </v>
      </c>
      <c r="E1538" s="85" t="str">
        <f aca="false">IF('наличие товара на складе'!E1356&gt;0,'наличие товара на складе'!F1356," ")</f>
        <v> </v>
      </c>
      <c r="F1538" s="85" t="str">
        <f aca="false">IF('наличие товара на складе'!E1356&gt;0,'наличие товара на складе'!G1356," ")</f>
        <v> </v>
      </c>
    </row>
    <row r="1539" customFormat="false" ht="11.25" hidden="false" customHeight="false" outlineLevel="0" collapsed="false">
      <c r="B1539" s="85" t="str">
        <f aca="false">IF('наличие товара на складе'!E1357&gt;0,'наличие товара на складе'!B1357," ")</f>
        <v> </v>
      </c>
      <c r="C1539" s="85" t="str">
        <f aca="false">IF('наличие товара на складе'!E1357&gt;0,'наличие товара на складе'!C1357," ")</f>
        <v> </v>
      </c>
      <c r="D1539" s="85" t="str">
        <f aca="false">IF('наличие товара на складе'!E1357&gt;0,'наличие товара на складе'!E1357," ")</f>
        <v> </v>
      </c>
      <c r="E1539" s="85" t="str">
        <f aca="false">IF('наличие товара на складе'!E1357&gt;0,'наличие товара на складе'!F1357," ")</f>
        <v> </v>
      </c>
      <c r="F1539" s="85" t="str">
        <f aca="false">IF('наличие товара на складе'!E1357&gt;0,'наличие товара на складе'!G1357," ")</f>
        <v> </v>
      </c>
    </row>
    <row r="1540" customFormat="false" ht="11.25" hidden="false" customHeight="false" outlineLevel="0" collapsed="false">
      <c r="B1540" s="85" t="str">
        <f aca="false">IF('наличие товара на складе'!E1358&gt;0,'наличие товара на складе'!B1358," ")</f>
        <v> </v>
      </c>
      <c r="C1540" s="85" t="str">
        <f aca="false">IF('наличие товара на складе'!E1358&gt;0,'наличие товара на складе'!C1358," ")</f>
        <v> </v>
      </c>
      <c r="D1540" s="85" t="str">
        <f aca="false">IF('наличие товара на складе'!E1358&gt;0,'наличие товара на складе'!E1358," ")</f>
        <v> </v>
      </c>
      <c r="E1540" s="85" t="str">
        <f aca="false">IF('наличие товара на складе'!E1358&gt;0,'наличие товара на складе'!F1358," ")</f>
        <v> </v>
      </c>
      <c r="F1540" s="85" t="str">
        <f aca="false">IF('наличие товара на складе'!E1358&gt;0,'наличие товара на складе'!G1358," ")</f>
        <v> </v>
      </c>
    </row>
    <row r="1541" customFormat="false" ht="11.25" hidden="false" customHeight="false" outlineLevel="0" collapsed="false">
      <c r="B1541" s="85" t="str">
        <f aca="false">IF('наличие товара на складе'!E1359&gt;0,'наличие товара на складе'!B1359," ")</f>
        <v> </v>
      </c>
      <c r="C1541" s="85" t="str">
        <f aca="false">IF('наличие товара на складе'!E1359&gt;0,'наличие товара на складе'!C1359," ")</f>
        <v> </v>
      </c>
      <c r="D1541" s="85" t="str">
        <f aca="false">IF('наличие товара на складе'!E1359&gt;0,'наличие товара на складе'!E1359," ")</f>
        <v> </v>
      </c>
      <c r="E1541" s="85" t="str">
        <f aca="false">IF('наличие товара на складе'!E1359&gt;0,'наличие товара на складе'!F1359," ")</f>
        <v> </v>
      </c>
      <c r="F1541" s="85" t="str">
        <f aca="false">IF('наличие товара на складе'!E1359&gt;0,'наличие товара на складе'!G1359," ")</f>
        <v> </v>
      </c>
    </row>
    <row r="1542" customFormat="false" ht="11.25" hidden="false" customHeight="false" outlineLevel="0" collapsed="false">
      <c r="B1542" s="85" t="str">
        <f aca="false">IF('наличие товара на складе'!E1360&gt;0,'наличие товара на складе'!B1360," ")</f>
        <v> </v>
      </c>
      <c r="C1542" s="85" t="str">
        <f aca="false">IF('наличие товара на складе'!E1360&gt;0,'наличие товара на складе'!C1360," ")</f>
        <v> </v>
      </c>
      <c r="D1542" s="85" t="str">
        <f aca="false">IF('наличие товара на складе'!E1360&gt;0,'наличие товара на складе'!E1360," ")</f>
        <v> </v>
      </c>
      <c r="E1542" s="85" t="str">
        <f aca="false">IF('наличие товара на складе'!E1360&gt;0,'наличие товара на складе'!F1360," ")</f>
        <v> </v>
      </c>
      <c r="F1542" s="85" t="str">
        <f aca="false">IF('наличие товара на складе'!E1360&gt;0,'наличие товара на складе'!G1360," ")</f>
        <v> </v>
      </c>
    </row>
    <row r="1543" customFormat="false" ht="11.25" hidden="false" customHeight="false" outlineLevel="0" collapsed="false">
      <c r="B1543" s="85" t="str">
        <f aca="false">IF('наличие товара на складе'!E1361&gt;0,'наличие товара на складе'!B1361," ")</f>
        <v> </v>
      </c>
      <c r="C1543" s="85" t="str">
        <f aca="false">IF('наличие товара на складе'!E1361&gt;0,'наличие товара на складе'!C1361," ")</f>
        <v> </v>
      </c>
      <c r="D1543" s="85" t="str">
        <f aca="false">IF('наличие товара на складе'!E1361&gt;0,'наличие товара на складе'!E1361," ")</f>
        <v> </v>
      </c>
      <c r="E1543" s="85" t="str">
        <f aca="false">IF('наличие товара на складе'!E1361&gt;0,'наличие товара на складе'!F1361," ")</f>
        <v> </v>
      </c>
      <c r="F1543" s="85" t="str">
        <f aca="false">IF('наличие товара на складе'!E1361&gt;0,'наличие товара на складе'!G1361," ")</f>
        <v> </v>
      </c>
    </row>
    <row r="1544" customFormat="false" ht="11.25" hidden="false" customHeight="false" outlineLevel="0" collapsed="false">
      <c r="B1544" s="85" t="str">
        <f aca="false">IF('наличие товара на складе'!E1362&gt;0,'наличие товара на складе'!B1362," ")</f>
        <v> </v>
      </c>
      <c r="C1544" s="85" t="str">
        <f aca="false">IF('наличие товара на складе'!E1362&gt;0,'наличие товара на складе'!C1362," ")</f>
        <v> </v>
      </c>
      <c r="D1544" s="85" t="str">
        <f aca="false">IF('наличие товара на складе'!E1362&gt;0,'наличие товара на складе'!E1362," ")</f>
        <v> </v>
      </c>
      <c r="E1544" s="85" t="str">
        <f aca="false">IF('наличие товара на складе'!E1362&gt;0,'наличие товара на складе'!F1362," ")</f>
        <v> </v>
      </c>
      <c r="F1544" s="85" t="str">
        <f aca="false">IF('наличие товара на складе'!E1362&gt;0,'наличие товара на складе'!G1362," ")</f>
        <v> </v>
      </c>
    </row>
    <row r="1545" customFormat="false" ht="11.25" hidden="false" customHeight="false" outlineLevel="0" collapsed="false">
      <c r="B1545" s="85" t="str">
        <f aca="false">IF('наличие товара на складе'!E1363&gt;0,'наличие товара на складе'!B1363," ")</f>
        <v> </v>
      </c>
      <c r="C1545" s="85" t="str">
        <f aca="false">IF('наличие товара на складе'!E1363&gt;0,'наличие товара на складе'!C1363," ")</f>
        <v> </v>
      </c>
      <c r="D1545" s="85" t="str">
        <f aca="false">IF('наличие товара на складе'!E1363&gt;0,'наличие товара на складе'!E1363," ")</f>
        <v> </v>
      </c>
      <c r="E1545" s="85" t="str">
        <f aca="false">IF('наличие товара на складе'!E1363&gt;0,'наличие товара на складе'!F1363," ")</f>
        <v> </v>
      </c>
      <c r="F1545" s="85" t="str">
        <f aca="false">IF('наличие товара на складе'!E1363&gt;0,'наличие товара на складе'!G1363," ")</f>
        <v> </v>
      </c>
    </row>
    <row r="1546" customFormat="false" ht="11.25" hidden="false" customHeight="false" outlineLevel="0" collapsed="false">
      <c r="B1546" s="85" t="str">
        <f aca="false">IF('наличие товара на складе'!E1364&gt;0,'наличие товара на складе'!B1364," ")</f>
        <v> </v>
      </c>
      <c r="C1546" s="85" t="str">
        <f aca="false">IF('наличие товара на складе'!E1364&gt;0,'наличие товара на складе'!C1364," ")</f>
        <v> </v>
      </c>
      <c r="D1546" s="85" t="str">
        <f aca="false">IF('наличие товара на складе'!E1364&gt;0,'наличие товара на складе'!E1364," ")</f>
        <v> </v>
      </c>
      <c r="E1546" s="85" t="str">
        <f aca="false">IF('наличие товара на складе'!E1364&gt;0,'наличие товара на складе'!F1364," ")</f>
        <v> </v>
      </c>
      <c r="F1546" s="85" t="str">
        <f aca="false">IF('наличие товара на складе'!E1364&gt;0,'наличие товара на складе'!G1364," ")</f>
        <v> </v>
      </c>
    </row>
    <row r="1547" customFormat="false" ht="11.25" hidden="false" customHeight="false" outlineLevel="0" collapsed="false">
      <c r="B1547" s="85" t="str">
        <f aca="false">IF('наличие товара на складе'!E1365&gt;0,'наличие товара на складе'!B1365," ")</f>
        <v> </v>
      </c>
      <c r="C1547" s="85" t="str">
        <f aca="false">IF('наличие товара на складе'!E1365&gt;0,'наличие товара на складе'!C1365," ")</f>
        <v> </v>
      </c>
      <c r="D1547" s="85" t="str">
        <f aca="false">IF('наличие товара на складе'!E1365&gt;0,'наличие товара на складе'!E1365," ")</f>
        <v> </v>
      </c>
      <c r="E1547" s="85" t="str">
        <f aca="false">IF('наличие товара на складе'!E1365&gt;0,'наличие товара на складе'!F1365," ")</f>
        <v> </v>
      </c>
      <c r="F1547" s="85" t="str">
        <f aca="false">IF('наличие товара на складе'!E1365&gt;0,'наличие товара на складе'!G1365," ")</f>
        <v> </v>
      </c>
    </row>
    <row r="1548" customFormat="false" ht="11.25" hidden="false" customHeight="false" outlineLevel="0" collapsed="false">
      <c r="B1548" s="85" t="str">
        <f aca="false">IF('наличие товара на складе'!E1366&gt;0,'наличие товара на складе'!B1366," ")</f>
        <v> </v>
      </c>
      <c r="C1548" s="85" t="str">
        <f aca="false">IF('наличие товара на складе'!E1366&gt;0,'наличие товара на складе'!C1366," ")</f>
        <v> </v>
      </c>
      <c r="D1548" s="85" t="str">
        <f aca="false">IF('наличие товара на складе'!E1366&gt;0,'наличие товара на складе'!E1366," ")</f>
        <v> </v>
      </c>
      <c r="E1548" s="85" t="str">
        <f aca="false">IF('наличие товара на складе'!E1366&gt;0,'наличие товара на складе'!F1366," ")</f>
        <v> </v>
      </c>
      <c r="F1548" s="85" t="str">
        <f aca="false">IF('наличие товара на складе'!E1366&gt;0,'наличие товара на складе'!G1366," ")</f>
        <v> </v>
      </c>
    </row>
    <row r="1549" customFormat="false" ht="11.25" hidden="false" customHeight="false" outlineLevel="0" collapsed="false">
      <c r="B1549" s="85" t="str">
        <f aca="false">IF('наличие товара на складе'!E1367&gt;0,'наличие товара на складе'!B1367," ")</f>
        <v> </v>
      </c>
      <c r="C1549" s="85" t="str">
        <f aca="false">IF('наличие товара на складе'!E1367&gt;0,'наличие товара на складе'!C1367," ")</f>
        <v> </v>
      </c>
      <c r="D1549" s="85" t="str">
        <f aca="false">IF('наличие товара на складе'!E1367&gt;0,'наличие товара на складе'!E1367," ")</f>
        <v> </v>
      </c>
      <c r="E1549" s="85" t="str">
        <f aca="false">IF('наличие товара на складе'!E1367&gt;0,'наличие товара на складе'!F1367," ")</f>
        <v> </v>
      </c>
      <c r="F1549" s="85" t="str">
        <f aca="false">IF('наличие товара на складе'!E1367&gt;0,'наличие товара на складе'!G1367," ")</f>
        <v> </v>
      </c>
    </row>
    <row r="1550" customFormat="false" ht="11.25" hidden="false" customHeight="false" outlineLevel="0" collapsed="false">
      <c r="B1550" s="85" t="str">
        <f aca="false">IF('наличие товара на складе'!E1368&gt;0,'наличие товара на складе'!B1368," ")</f>
        <v> </v>
      </c>
      <c r="C1550" s="85" t="str">
        <f aca="false">IF('наличие товара на складе'!E1368&gt;0,'наличие товара на складе'!C1368," ")</f>
        <v> </v>
      </c>
      <c r="D1550" s="85" t="str">
        <f aca="false">IF('наличие товара на складе'!E1368&gt;0,'наличие товара на складе'!E1368," ")</f>
        <v> </v>
      </c>
      <c r="E1550" s="85" t="str">
        <f aca="false">IF('наличие товара на складе'!E1368&gt;0,'наличие товара на складе'!F1368," ")</f>
        <v> </v>
      </c>
      <c r="F1550" s="85" t="str">
        <f aca="false">IF('наличие товара на складе'!E1368&gt;0,'наличие товара на складе'!G1368," ")</f>
        <v> </v>
      </c>
    </row>
    <row r="1551" customFormat="false" ht="11.25" hidden="false" customHeight="false" outlineLevel="0" collapsed="false">
      <c r="B1551" s="85" t="str">
        <f aca="false">IF('наличие товара на складе'!E1369&gt;0,'наличие товара на складе'!B1369," ")</f>
        <v> </v>
      </c>
      <c r="C1551" s="85" t="str">
        <f aca="false">IF('наличие товара на складе'!E1369&gt;0,'наличие товара на складе'!C1369," ")</f>
        <v> </v>
      </c>
      <c r="D1551" s="85" t="str">
        <f aca="false">IF('наличие товара на складе'!E1369&gt;0,'наличие товара на складе'!E1369," ")</f>
        <v> </v>
      </c>
      <c r="E1551" s="85" t="str">
        <f aca="false">IF('наличие товара на складе'!E1369&gt;0,'наличие товара на складе'!F1369," ")</f>
        <v> </v>
      </c>
      <c r="F1551" s="85" t="str">
        <f aca="false">IF('наличие товара на складе'!E1369&gt;0,'наличие товара на складе'!G1369," ")</f>
        <v> </v>
      </c>
    </row>
    <row r="1552" customFormat="false" ht="11.25" hidden="false" customHeight="false" outlineLevel="0" collapsed="false">
      <c r="B1552" s="85" t="str">
        <f aca="false">IF('наличие товара на складе'!E1370&gt;0,'наличие товара на складе'!B1370," ")</f>
        <v> </v>
      </c>
      <c r="C1552" s="85" t="str">
        <f aca="false">IF('наличие товара на складе'!E1370&gt;0,'наличие товара на складе'!C1370," ")</f>
        <v> </v>
      </c>
      <c r="D1552" s="85" t="str">
        <f aca="false">IF('наличие товара на складе'!E1370&gt;0,'наличие товара на складе'!E1370," ")</f>
        <v> </v>
      </c>
      <c r="E1552" s="85" t="str">
        <f aca="false">IF('наличие товара на складе'!E1370&gt;0,'наличие товара на складе'!F1370," ")</f>
        <v> </v>
      </c>
      <c r="F1552" s="85" t="str">
        <f aca="false">IF('наличие товара на складе'!E1370&gt;0,'наличие товара на складе'!G1370," ")</f>
        <v> </v>
      </c>
    </row>
    <row r="1553" customFormat="false" ht="11.25" hidden="false" customHeight="false" outlineLevel="0" collapsed="false">
      <c r="B1553" s="85" t="str">
        <f aca="false">IF('наличие товара на складе'!E1371&gt;0,'наличие товара на складе'!B1371," ")</f>
        <v> </v>
      </c>
      <c r="C1553" s="85" t="str">
        <f aca="false">IF('наличие товара на складе'!E1371&gt;0,'наличие товара на складе'!C1371," ")</f>
        <v> </v>
      </c>
      <c r="D1553" s="85" t="str">
        <f aca="false">IF('наличие товара на складе'!E1371&gt;0,'наличие товара на складе'!E1371," ")</f>
        <v> </v>
      </c>
      <c r="E1553" s="85" t="str">
        <f aca="false">IF('наличие товара на складе'!E1371&gt;0,'наличие товара на складе'!F1371," ")</f>
        <v> </v>
      </c>
      <c r="F1553" s="85" t="str">
        <f aca="false">IF('наличие товара на складе'!E1371&gt;0,'наличие товара на складе'!G1371," ")</f>
        <v> </v>
      </c>
    </row>
    <row r="1554" customFormat="false" ht="11.25" hidden="false" customHeight="false" outlineLevel="0" collapsed="false">
      <c r="B1554" s="85" t="str">
        <f aca="false">IF('наличие товара на складе'!E1372&gt;0,'наличие товара на складе'!B1372," ")</f>
        <v> </v>
      </c>
      <c r="C1554" s="85" t="str">
        <f aca="false">IF('наличие товара на складе'!E1372&gt;0,'наличие товара на складе'!C1372," ")</f>
        <v> </v>
      </c>
      <c r="D1554" s="85" t="str">
        <f aca="false">IF('наличие товара на складе'!E1372&gt;0,'наличие товара на складе'!E1372," ")</f>
        <v> </v>
      </c>
      <c r="E1554" s="85" t="str">
        <f aca="false">IF('наличие товара на складе'!E1372&gt;0,'наличие товара на складе'!F1372," ")</f>
        <v> </v>
      </c>
      <c r="F1554" s="85" t="str">
        <f aca="false">IF('наличие товара на складе'!E1372&gt;0,'наличие товара на складе'!G1372," ")</f>
        <v> </v>
      </c>
    </row>
    <row r="1555" customFormat="false" ht="11.25" hidden="false" customHeight="false" outlineLevel="0" collapsed="false">
      <c r="B1555" s="85" t="str">
        <f aca="false">IF('наличие товара на складе'!E1373&gt;0,'наличие товара на складе'!B1373," ")</f>
        <v> </v>
      </c>
      <c r="C1555" s="85" t="str">
        <f aca="false">IF('наличие товара на складе'!E1373&gt;0,'наличие товара на складе'!C1373," ")</f>
        <v> </v>
      </c>
      <c r="D1555" s="85" t="str">
        <f aca="false">IF('наличие товара на складе'!E1373&gt;0,'наличие товара на складе'!E1373," ")</f>
        <v> </v>
      </c>
      <c r="E1555" s="85" t="str">
        <f aca="false">IF('наличие товара на складе'!E1373&gt;0,'наличие товара на складе'!F1373," ")</f>
        <v> </v>
      </c>
      <c r="F1555" s="85" t="str">
        <f aca="false">IF('наличие товара на складе'!E1373&gt;0,'наличие товара на складе'!G1373," ")</f>
        <v> </v>
      </c>
    </row>
    <row r="1556" customFormat="false" ht="11.25" hidden="false" customHeight="false" outlineLevel="0" collapsed="false">
      <c r="B1556" s="85" t="str">
        <f aca="false">IF('наличие товара на складе'!E1374&gt;0,'наличие товара на складе'!B1374," ")</f>
        <v> </v>
      </c>
      <c r="C1556" s="85" t="str">
        <f aca="false">IF('наличие товара на складе'!E1374&gt;0,'наличие товара на складе'!C1374," ")</f>
        <v> </v>
      </c>
      <c r="D1556" s="85" t="str">
        <f aca="false">IF('наличие товара на складе'!E1374&gt;0,'наличие товара на складе'!E1374," ")</f>
        <v> </v>
      </c>
      <c r="E1556" s="85" t="str">
        <f aca="false">IF('наличие товара на складе'!E1374&gt;0,'наличие товара на складе'!F1374," ")</f>
        <v> </v>
      </c>
      <c r="F1556" s="85" t="str">
        <f aca="false">IF('наличие товара на складе'!E1374&gt;0,'наличие товара на складе'!G1374," ")</f>
        <v> </v>
      </c>
    </row>
    <row r="1557" customFormat="false" ht="11.25" hidden="false" customHeight="false" outlineLevel="0" collapsed="false">
      <c r="B1557" s="85" t="str">
        <f aca="false">IF('наличие товара на складе'!E1375&gt;0,'наличие товара на складе'!B1375," ")</f>
        <v> </v>
      </c>
      <c r="C1557" s="85" t="str">
        <f aca="false">IF('наличие товара на складе'!E1375&gt;0,'наличие товара на складе'!C1375," ")</f>
        <v> </v>
      </c>
      <c r="D1557" s="85" t="str">
        <f aca="false">IF('наличие товара на складе'!E1375&gt;0,'наличие товара на складе'!E1375," ")</f>
        <v> </v>
      </c>
      <c r="E1557" s="85" t="str">
        <f aca="false">IF('наличие товара на складе'!E1375&gt;0,'наличие товара на складе'!F1375," ")</f>
        <v> </v>
      </c>
      <c r="F1557" s="85" t="str">
        <f aca="false">IF('наличие товара на складе'!E1375&gt;0,'наличие товара на складе'!G1375," ")</f>
        <v> </v>
      </c>
    </row>
    <row r="1558" customFormat="false" ht="11.25" hidden="false" customHeight="false" outlineLevel="0" collapsed="false">
      <c r="B1558" s="85" t="str">
        <f aca="false">IF('наличие товара на складе'!E1376&gt;0,'наличие товара на складе'!B1376," ")</f>
        <v> </v>
      </c>
      <c r="C1558" s="85" t="str">
        <f aca="false">IF('наличие товара на складе'!E1376&gt;0,'наличие товара на складе'!C1376," ")</f>
        <v> </v>
      </c>
      <c r="D1558" s="85" t="str">
        <f aca="false">IF('наличие товара на складе'!E1376&gt;0,'наличие товара на складе'!E1376," ")</f>
        <v> </v>
      </c>
      <c r="E1558" s="85" t="str">
        <f aca="false">IF('наличие товара на складе'!E1376&gt;0,'наличие товара на складе'!F1376," ")</f>
        <v> </v>
      </c>
      <c r="F1558" s="85" t="str">
        <f aca="false">IF('наличие товара на складе'!E1376&gt;0,'наличие товара на складе'!G1376," ")</f>
        <v> </v>
      </c>
    </row>
    <row r="1559" customFormat="false" ht="11.25" hidden="false" customHeight="false" outlineLevel="0" collapsed="false">
      <c r="B1559" s="85" t="str">
        <f aca="false">IF('наличие товара на складе'!E1377&gt;0,'наличие товара на складе'!B1377," ")</f>
        <v> </v>
      </c>
      <c r="C1559" s="85" t="str">
        <f aca="false">IF('наличие товара на складе'!E1377&gt;0,'наличие товара на складе'!C1377," ")</f>
        <v> </v>
      </c>
      <c r="D1559" s="85" t="str">
        <f aca="false">IF('наличие товара на складе'!E1377&gt;0,'наличие товара на складе'!E1377," ")</f>
        <v> </v>
      </c>
      <c r="E1559" s="85" t="str">
        <f aca="false">IF('наличие товара на складе'!E1377&gt;0,'наличие товара на складе'!F1377," ")</f>
        <v> </v>
      </c>
      <c r="F1559" s="85" t="str">
        <f aca="false">IF('наличие товара на складе'!E1377&gt;0,'наличие товара на складе'!G1377," ")</f>
        <v> </v>
      </c>
    </row>
    <row r="1560" customFormat="false" ht="11.25" hidden="false" customHeight="false" outlineLevel="0" collapsed="false">
      <c r="B1560" s="85" t="str">
        <f aca="false">IF('наличие товара на складе'!E1378&gt;0,'наличие товара на складе'!B1378," ")</f>
        <v> </v>
      </c>
      <c r="C1560" s="85" t="str">
        <f aca="false">IF('наличие товара на складе'!E1378&gt;0,'наличие товара на складе'!C1378," ")</f>
        <v> </v>
      </c>
      <c r="D1560" s="85" t="str">
        <f aca="false">IF('наличие товара на складе'!E1378&gt;0,'наличие товара на складе'!E1378," ")</f>
        <v> </v>
      </c>
      <c r="E1560" s="85" t="str">
        <f aca="false">IF('наличие товара на складе'!E1378&gt;0,'наличие товара на складе'!F1378," ")</f>
        <v> </v>
      </c>
      <c r="F1560" s="85" t="str">
        <f aca="false">IF('наличие товара на складе'!E1378&gt;0,'наличие товара на складе'!G1378," ")</f>
        <v> </v>
      </c>
    </row>
    <row r="1561" customFormat="false" ht="11.25" hidden="false" customHeight="false" outlineLevel="0" collapsed="false">
      <c r="B1561" s="85" t="str">
        <f aca="false">IF('наличие товара на складе'!E1379&gt;0,'наличие товара на складе'!B1379," ")</f>
        <v> </v>
      </c>
      <c r="C1561" s="85" t="str">
        <f aca="false">IF('наличие товара на складе'!E1379&gt;0,'наличие товара на складе'!C1379," ")</f>
        <v> </v>
      </c>
      <c r="D1561" s="85" t="str">
        <f aca="false">IF('наличие товара на складе'!E1379&gt;0,'наличие товара на складе'!E1379," ")</f>
        <v> </v>
      </c>
      <c r="E1561" s="85" t="str">
        <f aca="false">IF('наличие товара на складе'!E1379&gt;0,'наличие товара на складе'!F1379," ")</f>
        <v> </v>
      </c>
      <c r="F1561" s="85" t="str">
        <f aca="false">IF('наличие товара на складе'!E1379&gt;0,'наличие товара на складе'!G1379," ")</f>
        <v> </v>
      </c>
    </row>
    <row r="1562" customFormat="false" ht="11.25" hidden="false" customHeight="false" outlineLevel="0" collapsed="false">
      <c r="B1562" s="85" t="str">
        <f aca="false">IF('наличие товара на складе'!E1380&gt;0,'наличие товара на складе'!B1380," ")</f>
        <v> </v>
      </c>
      <c r="C1562" s="85" t="str">
        <f aca="false">IF('наличие товара на складе'!E1380&gt;0,'наличие товара на складе'!C1380," ")</f>
        <v> </v>
      </c>
      <c r="D1562" s="85" t="str">
        <f aca="false">IF('наличие товара на складе'!E1380&gt;0,'наличие товара на складе'!E1380," ")</f>
        <v> </v>
      </c>
      <c r="E1562" s="85" t="str">
        <f aca="false">IF('наличие товара на складе'!E1380&gt;0,'наличие товара на складе'!F1380," ")</f>
        <v> </v>
      </c>
      <c r="F1562" s="85" t="str">
        <f aca="false">IF('наличие товара на складе'!E1380&gt;0,'наличие товара на складе'!G1380," ")</f>
        <v> </v>
      </c>
    </row>
    <row r="1563" customFormat="false" ht="11.25" hidden="false" customHeight="false" outlineLevel="0" collapsed="false">
      <c r="B1563" s="85" t="str">
        <f aca="false">IF('наличие товара на складе'!E1381&gt;0,'наличие товара на складе'!B1381," ")</f>
        <v> </v>
      </c>
      <c r="C1563" s="85" t="str">
        <f aca="false">IF('наличие товара на складе'!E1381&gt;0,'наличие товара на складе'!C1381," ")</f>
        <v> </v>
      </c>
      <c r="D1563" s="85" t="str">
        <f aca="false">IF('наличие товара на складе'!E1381&gt;0,'наличие товара на складе'!E1381," ")</f>
        <v> </v>
      </c>
      <c r="E1563" s="85" t="str">
        <f aca="false">IF('наличие товара на складе'!E1381&gt;0,'наличие товара на складе'!F1381," ")</f>
        <v> </v>
      </c>
      <c r="F1563" s="85" t="str">
        <f aca="false">IF('наличие товара на складе'!E1381&gt;0,'наличие товара на складе'!G1381," ")</f>
        <v> </v>
      </c>
    </row>
    <row r="1564" customFormat="false" ht="11.25" hidden="false" customHeight="false" outlineLevel="0" collapsed="false">
      <c r="B1564" s="85" t="str">
        <f aca="false">IF('наличие товара на складе'!E1382&gt;0,'наличие товара на складе'!B1382," ")</f>
        <v> </v>
      </c>
      <c r="C1564" s="85" t="str">
        <f aca="false">IF('наличие товара на складе'!E1382&gt;0,'наличие товара на складе'!C1382," ")</f>
        <v> </v>
      </c>
      <c r="D1564" s="85" t="str">
        <f aca="false">IF('наличие товара на складе'!E1382&gt;0,'наличие товара на складе'!E1382," ")</f>
        <v> </v>
      </c>
      <c r="E1564" s="85" t="str">
        <f aca="false">IF('наличие товара на складе'!E1382&gt;0,'наличие товара на складе'!F1382," ")</f>
        <v> </v>
      </c>
      <c r="F1564" s="85" t="str">
        <f aca="false">IF('наличие товара на складе'!E1382&gt;0,'наличие товара на складе'!G1382," ")</f>
        <v> </v>
      </c>
    </row>
    <row r="1565" customFormat="false" ht="11.25" hidden="false" customHeight="false" outlineLevel="0" collapsed="false">
      <c r="B1565" s="85" t="str">
        <f aca="false">IF('наличие товара на складе'!E1383&gt;0,'наличие товара на складе'!B1383," ")</f>
        <v> </v>
      </c>
      <c r="C1565" s="85" t="str">
        <f aca="false">IF('наличие товара на складе'!E1383&gt;0,'наличие товара на складе'!C1383," ")</f>
        <v> </v>
      </c>
      <c r="D1565" s="85" t="str">
        <f aca="false">IF('наличие товара на складе'!E1383&gt;0,'наличие товара на складе'!E1383," ")</f>
        <v> </v>
      </c>
      <c r="E1565" s="85" t="str">
        <f aca="false">IF('наличие товара на складе'!E1383&gt;0,'наличие товара на складе'!F1383," ")</f>
        <v> </v>
      </c>
      <c r="F1565" s="85" t="str">
        <f aca="false">IF('наличие товара на складе'!E1383&gt;0,'наличие товара на складе'!G1383," ")</f>
        <v> </v>
      </c>
    </row>
    <row r="1566" customFormat="false" ht="11.25" hidden="false" customHeight="false" outlineLevel="0" collapsed="false">
      <c r="B1566" s="85" t="str">
        <f aca="false">IF('наличие товара на складе'!E1384&gt;0,'наличие товара на складе'!B1384," ")</f>
        <v> </v>
      </c>
      <c r="C1566" s="85" t="str">
        <f aca="false">IF('наличие товара на складе'!E1384&gt;0,'наличие товара на складе'!C1384," ")</f>
        <v> </v>
      </c>
      <c r="D1566" s="85" t="str">
        <f aca="false">IF('наличие товара на складе'!E1384&gt;0,'наличие товара на складе'!E1384," ")</f>
        <v> </v>
      </c>
      <c r="E1566" s="85" t="str">
        <f aca="false">IF('наличие товара на складе'!E1384&gt;0,'наличие товара на складе'!F1384," ")</f>
        <v> </v>
      </c>
      <c r="F1566" s="85" t="str">
        <f aca="false">IF('наличие товара на складе'!E1384&gt;0,'наличие товара на складе'!G1384," ")</f>
        <v> </v>
      </c>
    </row>
    <row r="1567" customFormat="false" ht="11.25" hidden="false" customHeight="false" outlineLevel="0" collapsed="false">
      <c r="B1567" s="85" t="str">
        <f aca="false">IF('наличие товара на складе'!E1385&gt;0,'наличие товара на складе'!B1385," ")</f>
        <v> </v>
      </c>
      <c r="C1567" s="85" t="str">
        <f aca="false">IF('наличие товара на складе'!E1385&gt;0,'наличие товара на складе'!C1385," ")</f>
        <v> </v>
      </c>
      <c r="D1567" s="85" t="str">
        <f aca="false">IF('наличие товара на складе'!E1385&gt;0,'наличие товара на складе'!E1385," ")</f>
        <v> </v>
      </c>
      <c r="E1567" s="85" t="str">
        <f aca="false">IF('наличие товара на складе'!E1385&gt;0,'наличие товара на складе'!F1385," ")</f>
        <v> </v>
      </c>
      <c r="F1567" s="85" t="str">
        <f aca="false">IF('наличие товара на складе'!E1385&gt;0,'наличие товара на складе'!G1385," ")</f>
        <v> </v>
      </c>
    </row>
    <row r="1568" customFormat="false" ht="11.25" hidden="false" customHeight="false" outlineLevel="0" collapsed="false">
      <c r="B1568" s="85" t="str">
        <f aca="false">IF('наличие товара на складе'!E1386&gt;0,'наличие товара на складе'!B1386," ")</f>
        <v> </v>
      </c>
      <c r="C1568" s="85" t="str">
        <f aca="false">IF('наличие товара на складе'!E1386&gt;0,'наличие товара на складе'!C1386," ")</f>
        <v> </v>
      </c>
      <c r="D1568" s="85" t="str">
        <f aca="false">IF('наличие товара на складе'!E1386&gt;0,'наличие товара на складе'!E1386," ")</f>
        <v> </v>
      </c>
      <c r="E1568" s="85" t="str">
        <f aca="false">IF('наличие товара на складе'!E1386&gt;0,'наличие товара на складе'!F1386," ")</f>
        <v> </v>
      </c>
      <c r="F1568" s="85" t="str">
        <f aca="false">IF('наличие товара на складе'!E1386&gt;0,'наличие товара на складе'!G1386," ")</f>
        <v> </v>
      </c>
    </row>
    <row r="1569" customFormat="false" ht="11.25" hidden="false" customHeight="false" outlineLevel="0" collapsed="false">
      <c r="B1569" s="85" t="str">
        <f aca="false">IF('наличие товара на складе'!E1387&gt;0,'наличие товара на складе'!B1387," ")</f>
        <v> </v>
      </c>
      <c r="C1569" s="85" t="str">
        <f aca="false">IF('наличие товара на складе'!E1387&gt;0,'наличие товара на складе'!C1387," ")</f>
        <v> </v>
      </c>
      <c r="D1569" s="85" t="str">
        <f aca="false">IF('наличие товара на складе'!E1387&gt;0,'наличие товара на складе'!E1387," ")</f>
        <v> </v>
      </c>
      <c r="E1569" s="85" t="str">
        <f aca="false">IF('наличие товара на складе'!E1387&gt;0,'наличие товара на складе'!F1387," ")</f>
        <v> </v>
      </c>
      <c r="F1569" s="85" t="str">
        <f aca="false">IF('наличие товара на складе'!E1387&gt;0,'наличие товара на складе'!G1387," ")</f>
        <v> </v>
      </c>
    </row>
    <row r="1570" customFormat="false" ht="11.25" hidden="false" customHeight="false" outlineLevel="0" collapsed="false">
      <c r="B1570" s="85" t="str">
        <f aca="false">IF('наличие товара на складе'!E1388&gt;0,'наличие товара на складе'!B1388," ")</f>
        <v> </v>
      </c>
      <c r="C1570" s="85" t="str">
        <f aca="false">IF('наличие товара на складе'!E1388&gt;0,'наличие товара на складе'!C1388," ")</f>
        <v> </v>
      </c>
      <c r="D1570" s="85" t="str">
        <f aca="false">IF('наличие товара на складе'!E1388&gt;0,'наличие товара на складе'!E1388," ")</f>
        <v> </v>
      </c>
      <c r="E1570" s="85" t="str">
        <f aca="false">IF('наличие товара на складе'!E1388&gt;0,'наличие товара на складе'!F1388," ")</f>
        <v> </v>
      </c>
      <c r="F1570" s="85" t="str">
        <f aca="false">IF('наличие товара на складе'!E1388&gt;0,'наличие товара на складе'!G1388," ")</f>
        <v> </v>
      </c>
    </row>
    <row r="1571" customFormat="false" ht="11.25" hidden="false" customHeight="false" outlineLevel="0" collapsed="false">
      <c r="B1571" s="85" t="str">
        <f aca="false">IF('наличие товара на складе'!E1389&gt;0,'наличие товара на складе'!B1389," ")</f>
        <v> </v>
      </c>
      <c r="C1571" s="85" t="str">
        <f aca="false">IF('наличие товара на складе'!E1389&gt;0,'наличие товара на складе'!C1389," ")</f>
        <v> </v>
      </c>
      <c r="D1571" s="85" t="str">
        <f aca="false">IF('наличие товара на складе'!E1389&gt;0,'наличие товара на складе'!E1389," ")</f>
        <v> </v>
      </c>
      <c r="E1571" s="85" t="str">
        <f aca="false">IF('наличие товара на складе'!E1389&gt;0,'наличие товара на складе'!F1389," ")</f>
        <v> </v>
      </c>
      <c r="F1571" s="85" t="str">
        <f aca="false">IF('наличие товара на складе'!E1389&gt;0,'наличие товара на складе'!G1389," ")</f>
        <v> </v>
      </c>
    </row>
    <row r="1572" customFormat="false" ht="11.25" hidden="false" customHeight="false" outlineLevel="0" collapsed="false">
      <c r="B1572" s="85" t="str">
        <f aca="false">IF('наличие товара на складе'!E1390&gt;0,'наличие товара на складе'!B1390," ")</f>
        <v> </v>
      </c>
      <c r="C1572" s="85" t="str">
        <f aca="false">IF('наличие товара на складе'!E1390&gt;0,'наличие товара на складе'!C1390," ")</f>
        <v> </v>
      </c>
      <c r="D1572" s="85" t="str">
        <f aca="false">IF('наличие товара на складе'!E1390&gt;0,'наличие товара на складе'!E1390," ")</f>
        <v> </v>
      </c>
      <c r="E1572" s="85" t="str">
        <f aca="false">IF('наличие товара на складе'!E1390&gt;0,'наличие товара на складе'!F1390," ")</f>
        <v> </v>
      </c>
      <c r="F1572" s="85" t="str">
        <f aca="false">IF('наличие товара на складе'!E1390&gt;0,'наличие товара на складе'!G1390," ")</f>
        <v> </v>
      </c>
    </row>
    <row r="1573" customFormat="false" ht="11.25" hidden="false" customHeight="false" outlineLevel="0" collapsed="false">
      <c r="B1573" s="85" t="str">
        <f aca="false">IF('наличие товара на складе'!E1391&gt;0,'наличие товара на складе'!B1391," ")</f>
        <v> </v>
      </c>
      <c r="C1573" s="85" t="str">
        <f aca="false">IF('наличие товара на складе'!E1391&gt;0,'наличие товара на складе'!C1391," ")</f>
        <v> </v>
      </c>
      <c r="D1573" s="85" t="str">
        <f aca="false">IF('наличие товара на складе'!E1391&gt;0,'наличие товара на складе'!E1391," ")</f>
        <v> </v>
      </c>
      <c r="E1573" s="85" t="str">
        <f aca="false">IF('наличие товара на складе'!E1391&gt;0,'наличие товара на складе'!F1391," ")</f>
        <v> </v>
      </c>
      <c r="F1573" s="85" t="str">
        <f aca="false">IF('наличие товара на складе'!E1391&gt;0,'наличие товара на складе'!G1391," ")</f>
        <v> </v>
      </c>
    </row>
    <row r="1574" customFormat="false" ht="11.25" hidden="false" customHeight="false" outlineLevel="0" collapsed="false">
      <c r="B1574" s="85" t="str">
        <f aca="false">IF('наличие товара на складе'!E1392&gt;0,'наличие товара на складе'!B1392," ")</f>
        <v> </v>
      </c>
      <c r="C1574" s="85" t="str">
        <f aca="false">IF('наличие товара на складе'!E1392&gt;0,'наличие товара на складе'!C1392," ")</f>
        <v> </v>
      </c>
      <c r="D1574" s="85" t="str">
        <f aca="false">IF('наличие товара на складе'!E1392&gt;0,'наличие товара на складе'!E1392," ")</f>
        <v> </v>
      </c>
      <c r="E1574" s="85" t="str">
        <f aca="false">IF('наличие товара на складе'!E1392&gt;0,'наличие товара на складе'!F1392," ")</f>
        <v> </v>
      </c>
      <c r="F1574" s="85" t="str">
        <f aca="false">IF('наличие товара на складе'!E1392&gt;0,'наличие товара на складе'!G1392," ")</f>
        <v> </v>
      </c>
    </row>
    <row r="1575" customFormat="false" ht="11.25" hidden="false" customHeight="false" outlineLevel="0" collapsed="false">
      <c r="B1575" s="85" t="str">
        <f aca="false">IF('наличие товара на складе'!E1393&gt;0,'наличие товара на складе'!B1393," ")</f>
        <v> </v>
      </c>
      <c r="C1575" s="85" t="str">
        <f aca="false">IF('наличие товара на складе'!E1393&gt;0,'наличие товара на складе'!C1393," ")</f>
        <v> </v>
      </c>
      <c r="D1575" s="85" t="str">
        <f aca="false">IF('наличие товара на складе'!E1393&gt;0,'наличие товара на складе'!E1393," ")</f>
        <v> </v>
      </c>
      <c r="E1575" s="85" t="str">
        <f aca="false">IF('наличие товара на складе'!E1393&gt;0,'наличие товара на складе'!F1393," ")</f>
        <v> </v>
      </c>
      <c r="F1575" s="85" t="str">
        <f aca="false">IF('наличие товара на складе'!E1393&gt;0,'наличие товара на складе'!G1393," ")</f>
        <v> </v>
      </c>
    </row>
    <row r="1576" customFormat="false" ht="11.25" hidden="false" customHeight="false" outlineLevel="0" collapsed="false">
      <c r="B1576" s="85" t="str">
        <f aca="false">IF('наличие товара на складе'!E1394&gt;0,'наличие товара на складе'!B1394," ")</f>
        <v> </v>
      </c>
      <c r="C1576" s="85" t="str">
        <f aca="false">IF('наличие товара на складе'!E1394&gt;0,'наличие товара на складе'!C1394," ")</f>
        <v> </v>
      </c>
      <c r="D1576" s="85" t="str">
        <f aca="false">IF('наличие товара на складе'!E1394&gt;0,'наличие товара на складе'!E1394," ")</f>
        <v> </v>
      </c>
      <c r="E1576" s="85" t="str">
        <f aca="false">IF('наличие товара на складе'!E1394&gt;0,'наличие товара на складе'!F1394," ")</f>
        <v> </v>
      </c>
      <c r="F1576" s="85" t="str">
        <f aca="false">IF('наличие товара на складе'!E1394&gt;0,'наличие товара на складе'!G1394," ")</f>
        <v> </v>
      </c>
    </row>
    <row r="1577" customFormat="false" ht="11.25" hidden="false" customHeight="false" outlineLevel="0" collapsed="false">
      <c r="B1577" s="85" t="str">
        <f aca="false">IF('наличие товара на складе'!E1395&gt;0,'наличие товара на складе'!B1395," ")</f>
        <v> </v>
      </c>
      <c r="C1577" s="85" t="str">
        <f aca="false">IF('наличие товара на складе'!E1395&gt;0,'наличие товара на складе'!C1395," ")</f>
        <v> </v>
      </c>
      <c r="D1577" s="85" t="str">
        <f aca="false">IF('наличие товара на складе'!E1395&gt;0,'наличие товара на складе'!E1395," ")</f>
        <v> </v>
      </c>
      <c r="E1577" s="85" t="str">
        <f aca="false">IF('наличие товара на складе'!E1395&gt;0,'наличие товара на складе'!F1395," ")</f>
        <v> </v>
      </c>
      <c r="F1577" s="85" t="str">
        <f aca="false">IF('наличие товара на складе'!E1395&gt;0,'наличие товара на складе'!G1395," ")</f>
        <v> </v>
      </c>
    </row>
    <row r="1578" customFormat="false" ht="11.25" hidden="false" customHeight="false" outlineLevel="0" collapsed="false">
      <c r="B1578" s="85" t="str">
        <f aca="false">IF('наличие товара на складе'!E1396&gt;0,'наличие товара на складе'!B1396," ")</f>
        <v> </v>
      </c>
      <c r="C1578" s="85" t="str">
        <f aca="false">IF('наличие товара на складе'!E1396&gt;0,'наличие товара на складе'!C1396," ")</f>
        <v> </v>
      </c>
      <c r="D1578" s="85" t="str">
        <f aca="false">IF('наличие товара на складе'!E1396&gt;0,'наличие товара на складе'!E1396," ")</f>
        <v> </v>
      </c>
      <c r="E1578" s="85" t="str">
        <f aca="false">IF('наличие товара на складе'!E1396&gt;0,'наличие товара на складе'!F1396," ")</f>
        <v> </v>
      </c>
      <c r="F1578" s="85" t="str">
        <f aca="false">IF('наличие товара на складе'!E1396&gt;0,'наличие товара на складе'!G1396," ")</f>
        <v> </v>
      </c>
    </row>
    <row r="1579" customFormat="false" ht="11.25" hidden="false" customHeight="false" outlineLevel="0" collapsed="false">
      <c r="B1579" s="85" t="str">
        <f aca="false">IF('наличие товара на складе'!E1397&gt;0,'наличие товара на складе'!B1397," ")</f>
        <v> </v>
      </c>
      <c r="C1579" s="85" t="str">
        <f aca="false">IF('наличие товара на складе'!E1397&gt;0,'наличие товара на складе'!C1397," ")</f>
        <v> </v>
      </c>
      <c r="D1579" s="85" t="str">
        <f aca="false">IF('наличие товара на складе'!E1397&gt;0,'наличие товара на складе'!E1397," ")</f>
        <v> </v>
      </c>
      <c r="E1579" s="85" t="str">
        <f aca="false">IF('наличие товара на складе'!E1397&gt;0,'наличие товара на складе'!F1397," ")</f>
        <v> </v>
      </c>
      <c r="F1579" s="85" t="str">
        <f aca="false">IF('наличие товара на складе'!E1397&gt;0,'наличие товара на складе'!G1397," ")</f>
        <v> </v>
      </c>
    </row>
    <row r="1580" customFormat="false" ht="11.25" hidden="false" customHeight="false" outlineLevel="0" collapsed="false">
      <c r="B1580" s="85" t="str">
        <f aca="false">IF('наличие товара на складе'!E1398&gt;0,'наличие товара на складе'!B1398," ")</f>
        <v> </v>
      </c>
      <c r="C1580" s="85" t="str">
        <f aca="false">IF('наличие товара на складе'!E1398&gt;0,'наличие товара на складе'!C1398," ")</f>
        <v> </v>
      </c>
      <c r="D1580" s="85" t="str">
        <f aca="false">IF('наличие товара на складе'!E1398&gt;0,'наличие товара на складе'!E1398," ")</f>
        <v> </v>
      </c>
      <c r="E1580" s="85" t="str">
        <f aca="false">IF('наличие товара на складе'!E1398&gt;0,'наличие товара на складе'!F1398," ")</f>
        <v> </v>
      </c>
      <c r="F1580" s="85" t="str">
        <f aca="false">IF('наличие товара на складе'!E1398&gt;0,'наличие товара на складе'!G1398," ")</f>
        <v> </v>
      </c>
    </row>
    <row r="1581" customFormat="false" ht="11.25" hidden="false" customHeight="false" outlineLevel="0" collapsed="false">
      <c r="B1581" s="85" t="str">
        <f aca="false">IF('наличие товара на складе'!E1399&gt;0,'наличие товара на складе'!B1399," ")</f>
        <v> </v>
      </c>
      <c r="C1581" s="85" t="str">
        <f aca="false">IF('наличие товара на складе'!E1399&gt;0,'наличие товара на складе'!C1399," ")</f>
        <v> </v>
      </c>
      <c r="D1581" s="85" t="str">
        <f aca="false">IF('наличие товара на складе'!E1399&gt;0,'наличие товара на складе'!E1399," ")</f>
        <v> </v>
      </c>
      <c r="E1581" s="85" t="str">
        <f aca="false">IF('наличие товара на складе'!E1399&gt;0,'наличие товара на складе'!F1399," ")</f>
        <v> </v>
      </c>
      <c r="F1581" s="85" t="str">
        <f aca="false">IF('наличие товара на складе'!E1399&gt;0,'наличие товара на складе'!G1399," ")</f>
        <v> </v>
      </c>
    </row>
    <row r="1582" customFormat="false" ht="11.25" hidden="false" customHeight="false" outlineLevel="0" collapsed="false">
      <c r="B1582" s="85" t="str">
        <f aca="false">IF('наличие товара на складе'!E1400&gt;0,'наличие товара на складе'!B1400," ")</f>
        <v> </v>
      </c>
      <c r="C1582" s="85" t="str">
        <f aca="false">IF('наличие товара на складе'!E1400&gt;0,'наличие товара на складе'!C1400," ")</f>
        <v> </v>
      </c>
      <c r="D1582" s="85" t="str">
        <f aca="false">IF('наличие товара на складе'!E1400&gt;0,'наличие товара на складе'!E1400," ")</f>
        <v> </v>
      </c>
      <c r="E1582" s="85" t="str">
        <f aca="false">IF('наличие товара на складе'!E1400&gt;0,'наличие товара на складе'!F1400," ")</f>
        <v> </v>
      </c>
      <c r="F1582" s="85" t="str">
        <f aca="false">IF('наличие товара на складе'!E1400&gt;0,'наличие товара на складе'!G1400," ")</f>
        <v> </v>
      </c>
    </row>
    <row r="1583" customFormat="false" ht="11.25" hidden="false" customHeight="false" outlineLevel="0" collapsed="false">
      <c r="B1583" s="85" t="str">
        <f aca="false">IF('наличие товара на складе'!E1401&gt;0,'наличие товара на складе'!B1401," ")</f>
        <v> </v>
      </c>
      <c r="C1583" s="85" t="str">
        <f aca="false">IF('наличие товара на складе'!E1401&gt;0,'наличие товара на складе'!C1401," ")</f>
        <v> </v>
      </c>
      <c r="D1583" s="85" t="str">
        <f aca="false">IF('наличие товара на складе'!E1401&gt;0,'наличие товара на складе'!E1401," ")</f>
        <v> </v>
      </c>
      <c r="E1583" s="85" t="str">
        <f aca="false">IF('наличие товара на складе'!E1401&gt;0,'наличие товара на складе'!F1401," ")</f>
        <v> </v>
      </c>
      <c r="F1583" s="85" t="str">
        <f aca="false">IF('наличие товара на складе'!E1401&gt;0,'наличие товара на складе'!G1401," ")</f>
        <v> </v>
      </c>
    </row>
    <row r="1584" customFormat="false" ht="11.25" hidden="false" customHeight="false" outlineLevel="0" collapsed="false">
      <c r="B1584" s="85" t="str">
        <f aca="false">IF('наличие товара на складе'!E1402&gt;0,'наличие товара на складе'!B1402," ")</f>
        <v> </v>
      </c>
      <c r="C1584" s="85" t="str">
        <f aca="false">IF('наличие товара на складе'!E1402&gt;0,'наличие товара на складе'!C1402," ")</f>
        <v> </v>
      </c>
      <c r="D1584" s="85" t="str">
        <f aca="false">IF('наличие товара на складе'!E1402&gt;0,'наличие товара на складе'!E1402," ")</f>
        <v> </v>
      </c>
      <c r="E1584" s="85" t="str">
        <f aca="false">IF('наличие товара на складе'!E1402&gt;0,'наличие товара на складе'!F1402," ")</f>
        <v> </v>
      </c>
      <c r="F1584" s="85" t="str">
        <f aca="false">IF('наличие товара на складе'!E1402&gt;0,'наличие товара на складе'!G1402," ")</f>
        <v> </v>
      </c>
    </row>
    <row r="1585" customFormat="false" ht="11.25" hidden="false" customHeight="false" outlineLevel="0" collapsed="false">
      <c r="B1585" s="85" t="str">
        <f aca="false">IF('наличие товара на складе'!E1403&gt;0,'наличие товара на складе'!B1403," ")</f>
        <v> </v>
      </c>
      <c r="C1585" s="85" t="str">
        <f aca="false">IF('наличие товара на складе'!E1403&gt;0,'наличие товара на складе'!C1403," ")</f>
        <v> </v>
      </c>
      <c r="D1585" s="85" t="str">
        <f aca="false">IF('наличие товара на складе'!E1403&gt;0,'наличие товара на складе'!E1403," ")</f>
        <v> </v>
      </c>
      <c r="E1585" s="85" t="str">
        <f aca="false">IF('наличие товара на складе'!E1403&gt;0,'наличие товара на складе'!F1403," ")</f>
        <v> </v>
      </c>
      <c r="F1585" s="85" t="str">
        <f aca="false">IF('наличие товара на складе'!E1403&gt;0,'наличие товара на складе'!G1403," ")</f>
        <v> </v>
      </c>
    </row>
    <row r="1586" customFormat="false" ht="11.25" hidden="false" customHeight="false" outlineLevel="0" collapsed="false">
      <c r="B1586" s="85" t="str">
        <f aca="false">IF('наличие товара на складе'!E1404&gt;0,'наличие товара на складе'!B1404," ")</f>
        <v> </v>
      </c>
      <c r="C1586" s="85" t="str">
        <f aca="false">IF('наличие товара на складе'!E1404&gt;0,'наличие товара на складе'!C1404," ")</f>
        <v> </v>
      </c>
      <c r="D1586" s="85" t="str">
        <f aca="false">IF('наличие товара на складе'!E1404&gt;0,'наличие товара на складе'!E1404," ")</f>
        <v> </v>
      </c>
      <c r="E1586" s="85" t="str">
        <f aca="false">IF('наличие товара на складе'!E1404&gt;0,'наличие товара на складе'!F1404," ")</f>
        <v> </v>
      </c>
      <c r="F1586" s="85" t="str">
        <f aca="false">IF('наличие товара на складе'!E1404&gt;0,'наличие товара на складе'!G1404," ")</f>
        <v> </v>
      </c>
    </row>
    <row r="1587" customFormat="false" ht="11.25" hidden="false" customHeight="false" outlineLevel="0" collapsed="false">
      <c r="B1587" s="85" t="str">
        <f aca="false">IF('наличие товара на складе'!E1405&gt;0,'наличие товара на складе'!B1405," ")</f>
        <v> </v>
      </c>
      <c r="C1587" s="85" t="str">
        <f aca="false">IF('наличие товара на складе'!E1405&gt;0,'наличие товара на складе'!C1405," ")</f>
        <v> </v>
      </c>
      <c r="D1587" s="85" t="str">
        <f aca="false">IF('наличие товара на складе'!E1405&gt;0,'наличие товара на складе'!E1405," ")</f>
        <v> </v>
      </c>
      <c r="E1587" s="85" t="str">
        <f aca="false">IF('наличие товара на складе'!E1405&gt;0,'наличие товара на складе'!F1405," ")</f>
        <v> </v>
      </c>
      <c r="F1587" s="85" t="str">
        <f aca="false">IF('наличие товара на складе'!E1405&gt;0,'наличие товара на складе'!G1405," ")</f>
        <v> </v>
      </c>
    </row>
    <row r="1588" customFormat="false" ht="11.25" hidden="false" customHeight="false" outlineLevel="0" collapsed="false">
      <c r="B1588" s="85" t="str">
        <f aca="false">IF('наличие товара на складе'!E1406&gt;0,'наличие товара на складе'!B1406," ")</f>
        <v> </v>
      </c>
      <c r="C1588" s="85" t="str">
        <f aca="false">IF('наличие товара на складе'!E1406&gt;0,'наличие товара на складе'!C1406," ")</f>
        <v> </v>
      </c>
      <c r="D1588" s="85" t="str">
        <f aca="false">IF('наличие товара на складе'!E1406&gt;0,'наличие товара на складе'!E1406," ")</f>
        <v> </v>
      </c>
      <c r="E1588" s="85" t="str">
        <f aca="false">IF('наличие товара на складе'!E1406&gt;0,'наличие товара на складе'!F1406," ")</f>
        <v> </v>
      </c>
      <c r="F1588" s="85" t="str">
        <f aca="false">IF('наличие товара на складе'!E1406&gt;0,'наличие товара на складе'!G1406," ")</f>
        <v> </v>
      </c>
    </row>
    <row r="1589" customFormat="false" ht="11.25" hidden="false" customHeight="false" outlineLevel="0" collapsed="false">
      <c r="B1589" s="85" t="str">
        <f aca="false">IF('наличие товара на складе'!E1407&gt;0,'наличие товара на складе'!B1407," ")</f>
        <v> </v>
      </c>
      <c r="C1589" s="85" t="str">
        <f aca="false">IF('наличие товара на складе'!E1407&gt;0,'наличие товара на складе'!C1407," ")</f>
        <v> </v>
      </c>
      <c r="D1589" s="85" t="str">
        <f aca="false">IF('наличие товара на складе'!E1407&gt;0,'наличие товара на складе'!E1407," ")</f>
        <v> </v>
      </c>
      <c r="E1589" s="85" t="str">
        <f aca="false">IF('наличие товара на складе'!E1407&gt;0,'наличие товара на складе'!F1407," ")</f>
        <v> </v>
      </c>
      <c r="F1589" s="85" t="str">
        <f aca="false">IF('наличие товара на складе'!E1407&gt;0,'наличие товара на складе'!G1407," ")</f>
        <v> </v>
      </c>
    </row>
    <row r="1590" customFormat="false" ht="11.25" hidden="false" customHeight="false" outlineLevel="0" collapsed="false">
      <c r="B1590" s="85" t="str">
        <f aca="false">IF('наличие товара на складе'!E1408&gt;0,'наличие товара на складе'!B1408," ")</f>
        <v> </v>
      </c>
      <c r="C1590" s="85" t="str">
        <f aca="false">IF('наличие товара на складе'!E1408&gt;0,'наличие товара на складе'!C1408," ")</f>
        <v> </v>
      </c>
      <c r="D1590" s="85" t="str">
        <f aca="false">IF('наличие товара на складе'!E1408&gt;0,'наличие товара на складе'!E1408," ")</f>
        <v> </v>
      </c>
      <c r="E1590" s="85" t="str">
        <f aca="false">IF('наличие товара на складе'!E1408&gt;0,'наличие товара на складе'!F1408," ")</f>
        <v> </v>
      </c>
      <c r="F1590" s="85" t="str">
        <f aca="false">IF('наличие товара на складе'!E1408&gt;0,'наличие товара на складе'!G1408," ")</f>
        <v> </v>
      </c>
    </row>
    <row r="1591" customFormat="false" ht="11.25" hidden="false" customHeight="false" outlineLevel="0" collapsed="false">
      <c r="B1591" s="85" t="str">
        <f aca="false">IF('наличие товара на складе'!E1409&gt;0,'наличие товара на складе'!B1409," ")</f>
        <v> </v>
      </c>
      <c r="C1591" s="85" t="str">
        <f aca="false">IF('наличие товара на складе'!E1409&gt;0,'наличие товара на складе'!C1409," ")</f>
        <v> </v>
      </c>
      <c r="D1591" s="85" t="str">
        <f aca="false">IF('наличие товара на складе'!E1409&gt;0,'наличие товара на складе'!E1409," ")</f>
        <v> </v>
      </c>
      <c r="E1591" s="85" t="str">
        <f aca="false">IF('наличие товара на складе'!E1409&gt;0,'наличие товара на складе'!F1409," ")</f>
        <v> </v>
      </c>
      <c r="F1591" s="85" t="str">
        <f aca="false">IF('наличие товара на складе'!E1409&gt;0,'наличие товара на складе'!G1409," ")</f>
        <v> </v>
      </c>
    </row>
    <row r="1592" customFormat="false" ht="11.25" hidden="false" customHeight="false" outlineLevel="0" collapsed="false">
      <c r="B1592" s="85" t="str">
        <f aca="false">IF('наличие товара на складе'!E1410&gt;0,'наличие товара на складе'!B1410," ")</f>
        <v> </v>
      </c>
      <c r="C1592" s="85" t="str">
        <f aca="false">IF('наличие товара на складе'!E1410&gt;0,'наличие товара на складе'!C1410," ")</f>
        <v> </v>
      </c>
      <c r="D1592" s="85" t="str">
        <f aca="false">IF('наличие товара на складе'!E1410&gt;0,'наличие товара на складе'!E1410," ")</f>
        <v> </v>
      </c>
      <c r="E1592" s="85" t="str">
        <f aca="false">IF('наличие товара на складе'!E1410&gt;0,'наличие товара на складе'!F1410," ")</f>
        <v> </v>
      </c>
      <c r="F1592" s="85" t="str">
        <f aca="false">IF('наличие товара на складе'!E1410&gt;0,'наличие товара на складе'!G1410," ")</f>
        <v> </v>
      </c>
    </row>
    <row r="1593" customFormat="false" ht="11.25" hidden="false" customHeight="false" outlineLevel="0" collapsed="false">
      <c r="B1593" s="85" t="str">
        <f aca="false">IF('наличие товара на складе'!E1411&gt;0,'наличие товара на складе'!B1411," ")</f>
        <v> </v>
      </c>
      <c r="C1593" s="85" t="str">
        <f aca="false">IF('наличие товара на складе'!E1411&gt;0,'наличие товара на складе'!C1411," ")</f>
        <v> </v>
      </c>
      <c r="D1593" s="85" t="str">
        <f aca="false">IF('наличие товара на складе'!E1411&gt;0,'наличие товара на складе'!E1411," ")</f>
        <v> </v>
      </c>
      <c r="E1593" s="85" t="str">
        <f aca="false">IF('наличие товара на складе'!E1411&gt;0,'наличие товара на складе'!F1411," ")</f>
        <v> </v>
      </c>
      <c r="F1593" s="85" t="str">
        <f aca="false">IF('наличие товара на складе'!E1411&gt;0,'наличие товара на складе'!G1411," ")</f>
        <v> </v>
      </c>
    </row>
    <row r="1594" customFormat="false" ht="11.25" hidden="false" customHeight="false" outlineLevel="0" collapsed="false">
      <c r="B1594" s="85" t="str">
        <f aca="false">IF('наличие товара на складе'!E1412&gt;0,'наличие товара на складе'!B1412," ")</f>
        <v> </v>
      </c>
      <c r="C1594" s="85" t="str">
        <f aca="false">IF('наличие товара на складе'!E1412&gt;0,'наличие товара на складе'!C1412," ")</f>
        <v> </v>
      </c>
      <c r="D1594" s="85" t="str">
        <f aca="false">IF('наличие товара на складе'!E1412&gt;0,'наличие товара на складе'!E1412," ")</f>
        <v> </v>
      </c>
      <c r="E1594" s="85" t="str">
        <f aca="false">IF('наличие товара на складе'!E1412&gt;0,'наличие товара на складе'!F1412," ")</f>
        <v> </v>
      </c>
      <c r="F1594" s="85" t="str">
        <f aca="false">IF('наличие товара на складе'!E1412&gt;0,'наличие товара на складе'!G1412," ")</f>
        <v> </v>
      </c>
    </row>
    <row r="1595" customFormat="false" ht="11.25" hidden="false" customHeight="false" outlineLevel="0" collapsed="false">
      <c r="B1595" s="85" t="str">
        <f aca="false">IF('наличие товара на складе'!E1413&gt;0,'наличие товара на складе'!B1413," ")</f>
        <v> </v>
      </c>
      <c r="C1595" s="85" t="str">
        <f aca="false">IF('наличие товара на складе'!E1413&gt;0,'наличие товара на складе'!C1413," ")</f>
        <v> </v>
      </c>
      <c r="D1595" s="85" t="str">
        <f aca="false">IF('наличие товара на складе'!E1413&gt;0,'наличие товара на складе'!E1413," ")</f>
        <v> </v>
      </c>
      <c r="E1595" s="85" t="str">
        <f aca="false">IF('наличие товара на складе'!E1413&gt;0,'наличие товара на складе'!F1413," ")</f>
        <v> </v>
      </c>
      <c r="F1595" s="85" t="str">
        <f aca="false">IF('наличие товара на складе'!E1413&gt;0,'наличие товара на складе'!G1413," ")</f>
        <v> </v>
      </c>
    </row>
    <row r="1596" customFormat="false" ht="11.25" hidden="false" customHeight="false" outlineLevel="0" collapsed="false">
      <c r="B1596" s="85" t="str">
        <f aca="false">IF('наличие товара на складе'!E1414&gt;0,'наличие товара на складе'!B1414," ")</f>
        <v> </v>
      </c>
      <c r="C1596" s="85" t="str">
        <f aca="false">IF('наличие товара на складе'!E1414&gt;0,'наличие товара на складе'!C1414," ")</f>
        <v> </v>
      </c>
      <c r="D1596" s="85" t="str">
        <f aca="false">IF('наличие товара на складе'!E1414&gt;0,'наличие товара на складе'!E1414," ")</f>
        <v> </v>
      </c>
      <c r="E1596" s="85" t="str">
        <f aca="false">IF('наличие товара на складе'!E1414&gt;0,'наличие товара на складе'!F1414," ")</f>
        <v> </v>
      </c>
      <c r="F1596" s="85" t="str">
        <f aca="false">IF('наличие товара на складе'!E1414&gt;0,'наличие товара на складе'!G1414," ")</f>
        <v> </v>
      </c>
    </row>
    <row r="1597" customFormat="false" ht="11.25" hidden="false" customHeight="false" outlineLevel="0" collapsed="false">
      <c r="B1597" s="85" t="str">
        <f aca="false">IF('наличие товара на складе'!E1415&gt;0,'наличие товара на складе'!B1415," ")</f>
        <v> </v>
      </c>
      <c r="C1597" s="85" t="str">
        <f aca="false">IF('наличие товара на складе'!E1415&gt;0,'наличие товара на складе'!C1415," ")</f>
        <v> </v>
      </c>
      <c r="D1597" s="85" t="str">
        <f aca="false">IF('наличие товара на складе'!E1415&gt;0,'наличие товара на складе'!E1415," ")</f>
        <v> </v>
      </c>
      <c r="E1597" s="85" t="str">
        <f aca="false">IF('наличие товара на складе'!E1415&gt;0,'наличие товара на складе'!F1415," ")</f>
        <v> </v>
      </c>
      <c r="F1597" s="85" t="str">
        <f aca="false">IF('наличие товара на складе'!E1415&gt;0,'наличие товара на складе'!G1415," ")</f>
        <v> </v>
      </c>
    </row>
    <row r="1598" customFormat="false" ht="11.25" hidden="false" customHeight="false" outlineLevel="0" collapsed="false">
      <c r="B1598" s="85" t="str">
        <f aca="false">IF('наличие товара на складе'!E1416&gt;0,'наличие товара на складе'!B1416," ")</f>
        <v> </v>
      </c>
      <c r="C1598" s="85" t="str">
        <f aca="false">IF('наличие товара на складе'!E1416&gt;0,'наличие товара на складе'!C1416," ")</f>
        <v> </v>
      </c>
      <c r="D1598" s="85" t="str">
        <f aca="false">IF('наличие товара на складе'!E1416&gt;0,'наличие товара на складе'!E1416," ")</f>
        <v> </v>
      </c>
      <c r="E1598" s="85" t="str">
        <f aca="false">IF('наличие товара на складе'!E1416&gt;0,'наличие товара на складе'!F1416," ")</f>
        <v> </v>
      </c>
      <c r="F1598" s="85" t="str">
        <f aca="false">IF('наличие товара на складе'!E1416&gt;0,'наличие товара на складе'!G1416," ")</f>
        <v> </v>
      </c>
    </row>
    <row r="1599" customFormat="false" ht="11.25" hidden="false" customHeight="false" outlineLevel="0" collapsed="false">
      <c r="B1599" s="85" t="str">
        <f aca="false">IF('наличие товара на складе'!E1417&gt;0,'наличие товара на складе'!B1417," ")</f>
        <v> </v>
      </c>
      <c r="C1599" s="85" t="str">
        <f aca="false">IF('наличие товара на складе'!E1417&gt;0,'наличие товара на складе'!C1417," ")</f>
        <v> </v>
      </c>
      <c r="D1599" s="85" t="str">
        <f aca="false">IF('наличие товара на складе'!E1417&gt;0,'наличие товара на складе'!E1417," ")</f>
        <v> </v>
      </c>
      <c r="E1599" s="85" t="str">
        <f aca="false">IF('наличие товара на складе'!E1417&gt;0,'наличие товара на складе'!F1417," ")</f>
        <v> </v>
      </c>
      <c r="F1599" s="85" t="str">
        <f aca="false">IF('наличие товара на складе'!E1417&gt;0,'наличие товара на складе'!G1417," ")</f>
        <v> </v>
      </c>
    </row>
    <row r="1600" customFormat="false" ht="11.25" hidden="false" customHeight="false" outlineLevel="0" collapsed="false">
      <c r="B1600" s="85" t="str">
        <f aca="false">IF('наличие товара на складе'!E1418&gt;0,'наличие товара на складе'!B1418," ")</f>
        <v> </v>
      </c>
      <c r="C1600" s="85" t="str">
        <f aca="false">IF('наличие товара на складе'!E1418&gt;0,'наличие товара на складе'!C1418," ")</f>
        <v> </v>
      </c>
      <c r="D1600" s="85" t="str">
        <f aca="false">IF('наличие товара на складе'!E1418&gt;0,'наличие товара на складе'!E1418," ")</f>
        <v> </v>
      </c>
      <c r="E1600" s="85" t="str">
        <f aca="false">IF('наличие товара на складе'!E1418&gt;0,'наличие товара на складе'!F1418," ")</f>
        <v> </v>
      </c>
      <c r="F1600" s="85" t="str">
        <f aca="false">IF('наличие товара на складе'!E1418&gt;0,'наличие товара на складе'!G1418," ")</f>
        <v> </v>
      </c>
    </row>
    <row r="1601" customFormat="false" ht="11.25" hidden="false" customHeight="false" outlineLevel="0" collapsed="false">
      <c r="B1601" s="85" t="str">
        <f aca="false">IF('наличие товара на складе'!E1419&gt;0,'наличие товара на складе'!B1419," ")</f>
        <v> </v>
      </c>
      <c r="C1601" s="85" t="str">
        <f aca="false">IF('наличие товара на складе'!E1419&gt;0,'наличие товара на складе'!C1419," ")</f>
        <v> </v>
      </c>
      <c r="D1601" s="85" t="str">
        <f aca="false">IF('наличие товара на складе'!E1419&gt;0,'наличие товара на складе'!E1419," ")</f>
        <v> </v>
      </c>
      <c r="E1601" s="85" t="str">
        <f aca="false">IF('наличие товара на складе'!E1419&gt;0,'наличие товара на складе'!F1419," ")</f>
        <v> </v>
      </c>
      <c r="F1601" s="85" t="str">
        <f aca="false">IF('наличие товара на складе'!E1419&gt;0,'наличие товара на складе'!G1419," ")</f>
        <v> </v>
      </c>
    </row>
    <row r="1602" customFormat="false" ht="11.25" hidden="false" customHeight="false" outlineLevel="0" collapsed="false">
      <c r="B1602" s="85" t="str">
        <f aca="false">IF('наличие товара на складе'!E1420&gt;0,'наличие товара на складе'!B1420," ")</f>
        <v> </v>
      </c>
      <c r="C1602" s="85" t="str">
        <f aca="false">IF('наличие товара на складе'!E1420&gt;0,'наличие товара на складе'!C1420," ")</f>
        <v> </v>
      </c>
      <c r="D1602" s="85" t="str">
        <f aca="false">IF('наличие товара на складе'!E1420&gt;0,'наличие товара на складе'!E1420," ")</f>
        <v> </v>
      </c>
      <c r="E1602" s="85" t="str">
        <f aca="false">IF('наличие товара на складе'!E1420&gt;0,'наличие товара на складе'!F1420," ")</f>
        <v> </v>
      </c>
      <c r="F1602" s="85" t="str">
        <f aca="false">IF('наличие товара на складе'!E1420&gt;0,'наличие товара на складе'!G1420," ")</f>
        <v> </v>
      </c>
    </row>
    <row r="1603" customFormat="false" ht="11.25" hidden="false" customHeight="false" outlineLevel="0" collapsed="false">
      <c r="B1603" s="85" t="str">
        <f aca="false">IF('наличие товара на складе'!E1421&gt;0,'наличие товара на складе'!B1421," ")</f>
        <v> </v>
      </c>
      <c r="C1603" s="85" t="str">
        <f aca="false">IF('наличие товара на складе'!E1421&gt;0,'наличие товара на складе'!C1421," ")</f>
        <v> </v>
      </c>
      <c r="D1603" s="85" t="str">
        <f aca="false">IF('наличие товара на складе'!E1421&gt;0,'наличие товара на складе'!E1421," ")</f>
        <v> </v>
      </c>
      <c r="E1603" s="85" t="str">
        <f aca="false">IF('наличие товара на складе'!E1421&gt;0,'наличие товара на складе'!F1421," ")</f>
        <v> </v>
      </c>
      <c r="F1603" s="85" t="str">
        <f aca="false">IF('наличие товара на складе'!E1421&gt;0,'наличие товара на складе'!G1421," ")</f>
        <v> </v>
      </c>
    </row>
    <row r="1604" customFormat="false" ht="11.25" hidden="false" customHeight="false" outlineLevel="0" collapsed="false">
      <c r="B1604" s="85" t="str">
        <f aca="false">IF('наличие товара на складе'!E1422&gt;0,'наличие товара на складе'!B1422," ")</f>
        <v> </v>
      </c>
      <c r="C1604" s="85" t="str">
        <f aca="false">IF('наличие товара на складе'!E1422&gt;0,'наличие товара на складе'!C1422," ")</f>
        <v> </v>
      </c>
      <c r="D1604" s="85" t="str">
        <f aca="false">IF('наличие товара на складе'!E1422&gt;0,'наличие товара на складе'!E1422," ")</f>
        <v> </v>
      </c>
      <c r="E1604" s="85" t="str">
        <f aca="false">IF('наличие товара на складе'!E1422&gt;0,'наличие товара на складе'!F1422," ")</f>
        <v> </v>
      </c>
      <c r="F1604" s="85" t="str">
        <f aca="false">IF('наличие товара на складе'!E1422&gt;0,'наличие товара на складе'!G1422," ")</f>
        <v> </v>
      </c>
    </row>
    <row r="1605" customFormat="false" ht="11.25" hidden="false" customHeight="false" outlineLevel="0" collapsed="false">
      <c r="B1605" s="85" t="str">
        <f aca="false">IF('наличие товара на складе'!E1423&gt;0,'наличие товара на складе'!B1423," ")</f>
        <v> </v>
      </c>
      <c r="C1605" s="85" t="str">
        <f aca="false">IF('наличие товара на складе'!E1423&gt;0,'наличие товара на складе'!C1423," ")</f>
        <v> </v>
      </c>
      <c r="D1605" s="85" t="str">
        <f aca="false">IF('наличие товара на складе'!E1423&gt;0,'наличие товара на складе'!E1423," ")</f>
        <v> </v>
      </c>
      <c r="E1605" s="85" t="str">
        <f aca="false">IF('наличие товара на складе'!E1423&gt;0,'наличие товара на складе'!F1423," ")</f>
        <v> </v>
      </c>
      <c r="F1605" s="85" t="str">
        <f aca="false">IF('наличие товара на складе'!E1423&gt;0,'наличие товара на складе'!G1423," ")</f>
        <v> </v>
      </c>
    </row>
    <row r="1606" customFormat="false" ht="11.25" hidden="false" customHeight="false" outlineLevel="0" collapsed="false">
      <c r="B1606" s="85" t="str">
        <f aca="false">IF('наличие товара на складе'!E1424&gt;0,'наличие товара на складе'!B1424," ")</f>
        <v> </v>
      </c>
      <c r="C1606" s="85" t="str">
        <f aca="false">IF('наличие товара на складе'!E1424&gt;0,'наличие товара на складе'!C1424," ")</f>
        <v> </v>
      </c>
      <c r="D1606" s="85" t="str">
        <f aca="false">IF('наличие товара на складе'!E1424&gt;0,'наличие товара на складе'!E1424," ")</f>
        <v> </v>
      </c>
      <c r="E1606" s="85" t="str">
        <f aca="false">IF('наличие товара на складе'!E1424&gt;0,'наличие товара на складе'!F1424," ")</f>
        <v> </v>
      </c>
      <c r="F1606" s="85" t="str">
        <f aca="false">IF('наличие товара на складе'!E1424&gt;0,'наличие товара на складе'!G1424," ")</f>
        <v> </v>
      </c>
    </row>
    <row r="1607" customFormat="false" ht="11.25" hidden="false" customHeight="false" outlineLevel="0" collapsed="false">
      <c r="B1607" s="85" t="str">
        <f aca="false">IF('наличие товара на складе'!E1425&gt;0,'наличие товара на складе'!B1425," ")</f>
        <v> </v>
      </c>
      <c r="C1607" s="85" t="str">
        <f aca="false">IF('наличие товара на складе'!E1425&gt;0,'наличие товара на складе'!C1425," ")</f>
        <v> </v>
      </c>
      <c r="D1607" s="85" t="str">
        <f aca="false">IF('наличие товара на складе'!E1425&gt;0,'наличие товара на складе'!E1425," ")</f>
        <v> </v>
      </c>
      <c r="E1607" s="85" t="str">
        <f aca="false">IF('наличие товара на складе'!E1425&gt;0,'наличие товара на складе'!F1425," ")</f>
        <v> </v>
      </c>
      <c r="F1607" s="85" t="str">
        <f aca="false">IF('наличие товара на складе'!E1425&gt;0,'наличие товара на складе'!G1425," ")</f>
        <v> </v>
      </c>
    </row>
    <row r="1608" customFormat="false" ht="11.25" hidden="false" customHeight="false" outlineLevel="0" collapsed="false">
      <c r="B1608" s="85" t="str">
        <f aca="false">IF('наличие товара на складе'!E1426&gt;0,'наличие товара на складе'!B1426," ")</f>
        <v> </v>
      </c>
      <c r="C1608" s="85" t="str">
        <f aca="false">IF('наличие товара на складе'!E1426&gt;0,'наличие товара на складе'!C1426," ")</f>
        <v> </v>
      </c>
      <c r="D1608" s="85" t="str">
        <f aca="false">IF('наличие товара на складе'!E1426&gt;0,'наличие товара на складе'!E1426," ")</f>
        <v> </v>
      </c>
      <c r="E1608" s="85" t="str">
        <f aca="false">IF('наличие товара на складе'!E1426&gt;0,'наличие товара на складе'!F1426," ")</f>
        <v> </v>
      </c>
      <c r="F1608" s="85" t="str">
        <f aca="false">IF('наличие товара на складе'!E1426&gt;0,'наличие товара на складе'!G1426," ")</f>
        <v> </v>
      </c>
    </row>
    <row r="1609" customFormat="false" ht="11.25" hidden="false" customHeight="false" outlineLevel="0" collapsed="false">
      <c r="B1609" s="85" t="str">
        <f aca="false">IF('наличие товара на складе'!E1427&gt;0,'наличие товара на складе'!B1427," ")</f>
        <v> </v>
      </c>
      <c r="C1609" s="85" t="str">
        <f aca="false">IF('наличие товара на складе'!E1427&gt;0,'наличие товара на складе'!C1427," ")</f>
        <v> </v>
      </c>
      <c r="D1609" s="85" t="str">
        <f aca="false">IF('наличие товара на складе'!E1427&gt;0,'наличие товара на складе'!E1427," ")</f>
        <v> </v>
      </c>
      <c r="E1609" s="85" t="str">
        <f aca="false">IF('наличие товара на складе'!E1427&gt;0,'наличие товара на складе'!F1427," ")</f>
        <v> </v>
      </c>
      <c r="F1609" s="85" t="str">
        <f aca="false">IF('наличие товара на складе'!E1427&gt;0,'наличие товара на складе'!G1427," ")</f>
        <v> </v>
      </c>
    </row>
    <row r="1610" customFormat="false" ht="11.25" hidden="false" customHeight="false" outlineLevel="0" collapsed="false">
      <c r="B1610" s="85" t="str">
        <f aca="false">IF('наличие товара на складе'!E1428&gt;0,'наличие товара на складе'!B1428," ")</f>
        <v> </v>
      </c>
      <c r="C1610" s="85" t="str">
        <f aca="false">IF('наличие товара на складе'!E1428&gt;0,'наличие товара на складе'!C1428," ")</f>
        <v> </v>
      </c>
      <c r="D1610" s="85" t="str">
        <f aca="false">IF('наличие товара на складе'!E1428&gt;0,'наличие товара на складе'!E1428," ")</f>
        <v> </v>
      </c>
      <c r="E1610" s="85" t="str">
        <f aca="false">IF('наличие товара на складе'!E1428&gt;0,'наличие товара на складе'!F1428," ")</f>
        <v> </v>
      </c>
      <c r="F1610" s="85" t="str">
        <f aca="false">IF('наличие товара на складе'!E1428&gt;0,'наличие товара на складе'!G1428," ")</f>
        <v> </v>
      </c>
    </row>
    <row r="1611" customFormat="false" ht="11.25" hidden="false" customHeight="false" outlineLevel="0" collapsed="false">
      <c r="B1611" s="85" t="str">
        <f aca="false">IF('наличие товара на складе'!E1429&gt;0,'наличие товара на складе'!B1429," ")</f>
        <v> </v>
      </c>
      <c r="C1611" s="85" t="str">
        <f aca="false">IF('наличие товара на складе'!E1429&gt;0,'наличие товара на складе'!C1429," ")</f>
        <v> </v>
      </c>
      <c r="D1611" s="85" t="str">
        <f aca="false">IF('наличие товара на складе'!E1429&gt;0,'наличие товара на складе'!E1429," ")</f>
        <v> </v>
      </c>
      <c r="E1611" s="85" t="str">
        <f aca="false">IF('наличие товара на складе'!E1429&gt;0,'наличие товара на складе'!F1429," ")</f>
        <v> </v>
      </c>
      <c r="F1611" s="85" t="str">
        <f aca="false">IF('наличие товара на складе'!E1429&gt;0,'наличие товара на складе'!G1429," ")</f>
        <v> </v>
      </c>
    </row>
    <row r="1612" customFormat="false" ht="11.25" hidden="false" customHeight="false" outlineLevel="0" collapsed="false">
      <c r="B1612" s="85" t="str">
        <f aca="false">IF('наличие товара на складе'!E1430&gt;0,'наличие товара на складе'!B1430," ")</f>
        <v> </v>
      </c>
      <c r="C1612" s="85" t="str">
        <f aca="false">IF('наличие товара на складе'!E1430&gt;0,'наличие товара на складе'!C1430," ")</f>
        <v> </v>
      </c>
      <c r="D1612" s="85" t="str">
        <f aca="false">IF('наличие товара на складе'!E1430&gt;0,'наличие товара на складе'!E1430," ")</f>
        <v> </v>
      </c>
      <c r="E1612" s="85" t="str">
        <f aca="false">IF('наличие товара на складе'!E1430&gt;0,'наличие товара на складе'!F1430," ")</f>
        <v> </v>
      </c>
      <c r="F1612" s="85" t="str">
        <f aca="false">IF('наличие товара на складе'!E1430&gt;0,'наличие товара на складе'!G1430," ")</f>
        <v> </v>
      </c>
    </row>
    <row r="1613" customFormat="false" ht="11.25" hidden="false" customHeight="false" outlineLevel="0" collapsed="false">
      <c r="B1613" s="85" t="str">
        <f aca="false">IF('наличие товара на складе'!E1431&gt;0,'наличие товара на складе'!B1431," ")</f>
        <v> </v>
      </c>
      <c r="C1613" s="85" t="str">
        <f aca="false">IF('наличие товара на складе'!E1431&gt;0,'наличие товара на складе'!C1431," ")</f>
        <v> </v>
      </c>
      <c r="D1613" s="85" t="str">
        <f aca="false">IF('наличие товара на складе'!E1431&gt;0,'наличие товара на складе'!E1431," ")</f>
        <v> </v>
      </c>
      <c r="E1613" s="85" t="str">
        <f aca="false">IF('наличие товара на складе'!E1431&gt;0,'наличие товара на складе'!F1431," ")</f>
        <v> </v>
      </c>
      <c r="F1613" s="85" t="str">
        <f aca="false">IF('наличие товара на складе'!E1431&gt;0,'наличие товара на складе'!G1431," ")</f>
        <v> </v>
      </c>
    </row>
    <row r="1614" customFormat="false" ht="11.25" hidden="false" customHeight="false" outlineLevel="0" collapsed="false">
      <c r="B1614" s="85" t="str">
        <f aca="false">IF('наличие товара на складе'!E1432&gt;0,'наличие товара на складе'!B1432," ")</f>
        <v> </v>
      </c>
      <c r="C1614" s="85" t="str">
        <f aca="false">IF('наличие товара на складе'!E1432&gt;0,'наличие товара на складе'!C1432," ")</f>
        <v> </v>
      </c>
      <c r="D1614" s="85" t="str">
        <f aca="false">IF('наличие товара на складе'!E1432&gt;0,'наличие товара на складе'!E1432," ")</f>
        <v> </v>
      </c>
      <c r="E1614" s="85" t="str">
        <f aca="false">IF('наличие товара на складе'!E1432&gt;0,'наличие товара на складе'!F1432," ")</f>
        <v> </v>
      </c>
      <c r="F1614" s="85" t="str">
        <f aca="false">IF('наличие товара на складе'!E1432&gt;0,'наличие товара на складе'!G1432," ")</f>
        <v> </v>
      </c>
    </row>
    <row r="1615" customFormat="false" ht="11.25" hidden="false" customHeight="false" outlineLevel="0" collapsed="false">
      <c r="B1615" s="85" t="str">
        <f aca="false">IF('наличие товара на складе'!E1433&gt;0,'наличие товара на складе'!B1433," ")</f>
        <v> </v>
      </c>
      <c r="C1615" s="85" t="str">
        <f aca="false">IF('наличие товара на складе'!E1433&gt;0,'наличие товара на складе'!C1433," ")</f>
        <v> </v>
      </c>
      <c r="D1615" s="85" t="str">
        <f aca="false">IF('наличие товара на складе'!E1433&gt;0,'наличие товара на складе'!E1433," ")</f>
        <v> </v>
      </c>
      <c r="E1615" s="85" t="str">
        <f aca="false">IF('наличие товара на складе'!E1433&gt;0,'наличие товара на складе'!F1433," ")</f>
        <v> </v>
      </c>
      <c r="F1615" s="85" t="str">
        <f aca="false">IF('наличие товара на складе'!E1433&gt;0,'наличие товара на складе'!G1433," ")</f>
        <v> </v>
      </c>
    </row>
    <row r="1616" customFormat="false" ht="11.25" hidden="false" customHeight="false" outlineLevel="0" collapsed="false">
      <c r="B1616" s="85" t="str">
        <f aca="false">IF('наличие товара на складе'!E1434&gt;0,'наличие товара на складе'!B1434," ")</f>
        <v> </v>
      </c>
      <c r="C1616" s="85" t="str">
        <f aca="false">IF('наличие товара на складе'!E1434&gt;0,'наличие товара на складе'!C1434," ")</f>
        <v> </v>
      </c>
      <c r="D1616" s="85" t="str">
        <f aca="false">IF('наличие товара на складе'!E1434&gt;0,'наличие товара на складе'!E1434," ")</f>
        <v> </v>
      </c>
      <c r="E1616" s="85" t="str">
        <f aca="false">IF('наличие товара на складе'!E1434&gt;0,'наличие товара на складе'!F1434," ")</f>
        <v> </v>
      </c>
      <c r="F1616" s="85" t="str">
        <f aca="false">IF('наличие товара на складе'!E1434&gt;0,'наличие товара на складе'!G1434," ")</f>
        <v> </v>
      </c>
    </row>
    <row r="1617" customFormat="false" ht="11.25" hidden="false" customHeight="false" outlineLevel="0" collapsed="false">
      <c r="B1617" s="85" t="str">
        <f aca="false">IF('наличие товара на складе'!E1435&gt;0,'наличие товара на складе'!B1435," ")</f>
        <v> </v>
      </c>
      <c r="C1617" s="85" t="str">
        <f aca="false">IF('наличие товара на складе'!E1435&gt;0,'наличие товара на складе'!C1435," ")</f>
        <v> </v>
      </c>
      <c r="D1617" s="85" t="str">
        <f aca="false">IF('наличие товара на складе'!E1435&gt;0,'наличие товара на складе'!E1435," ")</f>
        <v> </v>
      </c>
      <c r="E1617" s="85" t="str">
        <f aca="false">IF('наличие товара на складе'!E1435&gt;0,'наличие товара на складе'!F1435," ")</f>
        <v> </v>
      </c>
      <c r="F1617" s="85" t="str">
        <f aca="false">IF('наличие товара на складе'!E1435&gt;0,'наличие товара на складе'!G1435," ")</f>
        <v> </v>
      </c>
    </row>
    <row r="1618" customFormat="false" ht="11.25" hidden="false" customHeight="false" outlineLevel="0" collapsed="false">
      <c r="B1618" s="85" t="str">
        <f aca="false">IF('наличие товара на складе'!E1436&gt;0,'наличие товара на складе'!B1436," ")</f>
        <v> </v>
      </c>
      <c r="C1618" s="85" t="str">
        <f aca="false">IF('наличие товара на складе'!E1436&gt;0,'наличие товара на складе'!C1436," ")</f>
        <v> </v>
      </c>
      <c r="D1618" s="85" t="str">
        <f aca="false">IF('наличие товара на складе'!E1436&gt;0,'наличие товара на складе'!E1436," ")</f>
        <v> </v>
      </c>
      <c r="E1618" s="85" t="str">
        <f aca="false">IF('наличие товара на складе'!E1436&gt;0,'наличие товара на складе'!F1436," ")</f>
        <v> </v>
      </c>
      <c r="F1618" s="85" t="str">
        <f aca="false">IF('наличие товара на складе'!E1436&gt;0,'наличие товара на складе'!G1436," ")</f>
        <v> </v>
      </c>
    </row>
    <row r="1619" customFormat="false" ht="11.25" hidden="false" customHeight="false" outlineLevel="0" collapsed="false">
      <c r="B1619" s="85" t="str">
        <f aca="false">IF('наличие товара на складе'!E1437&gt;0,'наличие товара на складе'!B1437," ")</f>
        <v> </v>
      </c>
      <c r="C1619" s="85" t="str">
        <f aca="false">IF('наличие товара на складе'!E1437&gt;0,'наличие товара на складе'!C1437," ")</f>
        <v> </v>
      </c>
      <c r="D1619" s="85" t="str">
        <f aca="false">IF('наличие товара на складе'!E1437&gt;0,'наличие товара на складе'!E1437," ")</f>
        <v> </v>
      </c>
      <c r="E1619" s="85" t="str">
        <f aca="false">IF('наличие товара на складе'!E1437&gt;0,'наличие товара на складе'!F1437," ")</f>
        <v> </v>
      </c>
      <c r="F1619" s="85" t="str">
        <f aca="false">IF('наличие товара на складе'!E1437&gt;0,'наличие товара на складе'!G1437," ")</f>
        <v> </v>
      </c>
    </row>
    <row r="1620" customFormat="false" ht="11.25" hidden="false" customHeight="false" outlineLevel="0" collapsed="false">
      <c r="B1620" s="85" t="str">
        <f aca="false">IF('наличие товара на складе'!E1438&gt;0,'наличие товара на складе'!B1438," ")</f>
        <v> </v>
      </c>
      <c r="C1620" s="85" t="str">
        <f aca="false">IF('наличие товара на складе'!E1438&gt;0,'наличие товара на складе'!C1438," ")</f>
        <v> </v>
      </c>
      <c r="D1620" s="85" t="str">
        <f aca="false">IF('наличие товара на складе'!E1438&gt;0,'наличие товара на складе'!E1438," ")</f>
        <v> </v>
      </c>
      <c r="E1620" s="85" t="str">
        <f aca="false">IF('наличие товара на складе'!E1438&gt;0,'наличие товара на складе'!F1438," ")</f>
        <v> </v>
      </c>
      <c r="F1620" s="85" t="str">
        <f aca="false">IF('наличие товара на складе'!E1438&gt;0,'наличие товара на складе'!G1438," ")</f>
        <v> </v>
      </c>
    </row>
    <row r="1621" customFormat="false" ht="11.25" hidden="false" customHeight="false" outlineLevel="0" collapsed="false">
      <c r="B1621" s="85" t="str">
        <f aca="false">IF('наличие товара на складе'!E1439&gt;0,'наличие товара на складе'!B1439," ")</f>
        <v> </v>
      </c>
      <c r="C1621" s="85" t="str">
        <f aca="false">IF('наличие товара на складе'!E1439&gt;0,'наличие товара на складе'!C1439," ")</f>
        <v> </v>
      </c>
      <c r="D1621" s="85" t="str">
        <f aca="false">IF('наличие товара на складе'!E1439&gt;0,'наличие товара на складе'!E1439," ")</f>
        <v> </v>
      </c>
      <c r="E1621" s="85" t="str">
        <f aca="false">IF('наличие товара на складе'!E1439&gt;0,'наличие товара на складе'!F1439," ")</f>
        <v> </v>
      </c>
      <c r="F1621" s="85" t="str">
        <f aca="false">IF('наличие товара на складе'!E1439&gt;0,'наличие товара на складе'!G1439," ")</f>
        <v> </v>
      </c>
    </row>
    <row r="1622" customFormat="false" ht="11.25" hidden="false" customHeight="false" outlineLevel="0" collapsed="false">
      <c r="B1622" s="85" t="str">
        <f aca="false">IF('наличие товара на складе'!E1440&gt;0,'наличие товара на складе'!B1440," ")</f>
        <v> </v>
      </c>
      <c r="C1622" s="85" t="str">
        <f aca="false">IF('наличие товара на складе'!E1440&gt;0,'наличие товара на складе'!C1440," ")</f>
        <v> </v>
      </c>
      <c r="D1622" s="85" t="str">
        <f aca="false">IF('наличие товара на складе'!E1440&gt;0,'наличие товара на складе'!E1440," ")</f>
        <v> </v>
      </c>
      <c r="E1622" s="85" t="str">
        <f aca="false">IF('наличие товара на складе'!E1440&gt;0,'наличие товара на складе'!F1440," ")</f>
        <v> </v>
      </c>
      <c r="F1622" s="85" t="str">
        <f aca="false">IF('наличие товара на складе'!E1440&gt;0,'наличие товара на складе'!G1440," ")</f>
        <v> </v>
      </c>
    </row>
    <row r="1623" customFormat="false" ht="11.25" hidden="false" customHeight="false" outlineLevel="0" collapsed="false">
      <c r="B1623" s="85" t="str">
        <f aca="false">IF('наличие товара на складе'!E1441&gt;0,'наличие товара на складе'!B1441," ")</f>
        <v> </v>
      </c>
      <c r="C1623" s="85" t="str">
        <f aca="false">IF('наличие товара на складе'!E1441&gt;0,'наличие товара на складе'!C1441," ")</f>
        <v> </v>
      </c>
      <c r="D1623" s="85" t="str">
        <f aca="false">IF('наличие товара на складе'!E1441&gt;0,'наличие товара на складе'!E1441," ")</f>
        <v> </v>
      </c>
      <c r="E1623" s="85" t="str">
        <f aca="false">IF('наличие товара на складе'!E1441&gt;0,'наличие товара на складе'!F1441," ")</f>
        <v> </v>
      </c>
      <c r="F1623" s="85" t="str">
        <f aca="false">IF('наличие товара на складе'!E1441&gt;0,'наличие товара на складе'!G1441," ")</f>
        <v> </v>
      </c>
    </row>
    <row r="1624" customFormat="false" ht="11.25" hidden="false" customHeight="false" outlineLevel="0" collapsed="false">
      <c r="B1624" s="85" t="str">
        <f aca="false">IF('наличие товара на складе'!E1442&gt;0,'наличие товара на складе'!B1442," ")</f>
        <v> </v>
      </c>
      <c r="C1624" s="85" t="str">
        <f aca="false">IF('наличие товара на складе'!E1442&gt;0,'наличие товара на складе'!C1442," ")</f>
        <v> </v>
      </c>
      <c r="D1624" s="85" t="str">
        <f aca="false">IF('наличие товара на складе'!E1442&gt;0,'наличие товара на складе'!E1442," ")</f>
        <v> </v>
      </c>
      <c r="E1624" s="85" t="str">
        <f aca="false">IF('наличие товара на складе'!E1442&gt;0,'наличие товара на складе'!F1442," ")</f>
        <v> </v>
      </c>
      <c r="F1624" s="85" t="str">
        <f aca="false">IF('наличие товара на складе'!E1442&gt;0,'наличие товара на складе'!G1442," ")</f>
        <v> </v>
      </c>
    </row>
    <row r="1625" customFormat="false" ht="11.25" hidden="false" customHeight="false" outlineLevel="0" collapsed="false">
      <c r="B1625" s="85" t="str">
        <f aca="false">IF('наличие товара на складе'!E1443&gt;0,'наличие товара на складе'!B1443," ")</f>
        <v> </v>
      </c>
      <c r="C1625" s="85" t="str">
        <f aca="false">IF('наличие товара на складе'!E1443&gt;0,'наличие товара на складе'!C1443," ")</f>
        <v> </v>
      </c>
      <c r="D1625" s="85" t="str">
        <f aca="false">IF('наличие товара на складе'!E1443&gt;0,'наличие товара на складе'!E1443," ")</f>
        <v> </v>
      </c>
      <c r="E1625" s="85" t="str">
        <f aca="false">IF('наличие товара на складе'!E1443&gt;0,'наличие товара на складе'!F1443," ")</f>
        <v> </v>
      </c>
      <c r="F1625" s="85" t="str">
        <f aca="false">IF('наличие товара на складе'!E1443&gt;0,'наличие товара на складе'!G1443," ")</f>
        <v> </v>
      </c>
    </row>
    <row r="1626" customFormat="false" ht="11.25" hidden="false" customHeight="false" outlineLevel="0" collapsed="false">
      <c r="B1626" s="85" t="str">
        <f aca="false">IF('наличие товара на складе'!E1444&gt;0,'наличие товара на складе'!B1444," ")</f>
        <v> </v>
      </c>
      <c r="C1626" s="85" t="str">
        <f aca="false">IF('наличие товара на складе'!E1444&gt;0,'наличие товара на складе'!C1444," ")</f>
        <v> </v>
      </c>
      <c r="D1626" s="85" t="str">
        <f aca="false">IF('наличие товара на складе'!E1444&gt;0,'наличие товара на складе'!E1444," ")</f>
        <v> </v>
      </c>
      <c r="E1626" s="85" t="str">
        <f aca="false">IF('наличие товара на складе'!E1444&gt;0,'наличие товара на складе'!F1444," ")</f>
        <v> </v>
      </c>
      <c r="F1626" s="85" t="str">
        <f aca="false">IF('наличие товара на складе'!E1444&gt;0,'наличие товара на складе'!G1444," ")</f>
        <v> </v>
      </c>
    </row>
    <row r="1627" customFormat="false" ht="11.25" hidden="false" customHeight="false" outlineLevel="0" collapsed="false">
      <c r="B1627" s="85" t="str">
        <f aca="false">IF('наличие товара на складе'!E1445&gt;0,'наличие товара на складе'!B1445," ")</f>
        <v> </v>
      </c>
      <c r="C1627" s="85" t="str">
        <f aca="false">IF('наличие товара на складе'!E1445&gt;0,'наличие товара на складе'!C1445," ")</f>
        <v> </v>
      </c>
      <c r="D1627" s="85" t="str">
        <f aca="false">IF('наличие товара на складе'!E1445&gt;0,'наличие товара на складе'!E1445," ")</f>
        <v> </v>
      </c>
      <c r="E1627" s="85" t="str">
        <f aca="false">IF('наличие товара на складе'!E1445&gt;0,'наличие товара на складе'!F1445," ")</f>
        <v> </v>
      </c>
      <c r="F1627" s="85" t="str">
        <f aca="false">IF('наличие товара на складе'!E1445&gt;0,'наличие товара на складе'!G1445," ")</f>
        <v> </v>
      </c>
    </row>
    <row r="1628" customFormat="false" ht="11.25" hidden="false" customHeight="false" outlineLevel="0" collapsed="false">
      <c r="B1628" s="85" t="str">
        <f aca="false">IF('наличие товара на складе'!E1446&gt;0,'наличие товара на складе'!B1446," ")</f>
        <v> </v>
      </c>
      <c r="C1628" s="85" t="str">
        <f aca="false">IF('наличие товара на складе'!E1446&gt;0,'наличие товара на складе'!C1446," ")</f>
        <v> </v>
      </c>
      <c r="D1628" s="85" t="str">
        <f aca="false">IF('наличие товара на складе'!E1446&gt;0,'наличие товара на складе'!E1446," ")</f>
        <v> </v>
      </c>
      <c r="E1628" s="85" t="str">
        <f aca="false">IF('наличие товара на складе'!E1446&gt;0,'наличие товара на складе'!F1446," ")</f>
        <v> </v>
      </c>
      <c r="F1628" s="85" t="str">
        <f aca="false">IF('наличие товара на складе'!E1446&gt;0,'наличие товара на складе'!G1446," ")</f>
        <v> </v>
      </c>
    </row>
    <row r="1629" customFormat="false" ht="11.25" hidden="false" customHeight="false" outlineLevel="0" collapsed="false">
      <c r="B1629" s="85" t="str">
        <f aca="false">IF('наличие товара на складе'!E1447&gt;0,'наличие товара на складе'!B1447," ")</f>
        <v> </v>
      </c>
      <c r="C1629" s="85" t="str">
        <f aca="false">IF('наличие товара на складе'!E1447&gt;0,'наличие товара на складе'!C1447," ")</f>
        <v> </v>
      </c>
      <c r="D1629" s="85" t="str">
        <f aca="false">IF('наличие товара на складе'!E1447&gt;0,'наличие товара на складе'!E1447," ")</f>
        <v> </v>
      </c>
      <c r="E1629" s="85" t="str">
        <f aca="false">IF('наличие товара на складе'!E1447&gt;0,'наличие товара на складе'!F1447," ")</f>
        <v> </v>
      </c>
      <c r="F1629" s="85" t="str">
        <f aca="false">IF('наличие товара на складе'!E1447&gt;0,'наличие товара на складе'!G1447," ")</f>
        <v> </v>
      </c>
    </row>
    <row r="1630" customFormat="false" ht="11.25" hidden="false" customHeight="false" outlineLevel="0" collapsed="false">
      <c r="B1630" s="85" t="str">
        <f aca="false">IF('наличие товара на складе'!E1448&gt;0,'наличие товара на складе'!B1448," ")</f>
        <v> </v>
      </c>
      <c r="C1630" s="85" t="str">
        <f aca="false">IF('наличие товара на складе'!E1448&gt;0,'наличие товара на складе'!C1448," ")</f>
        <v> </v>
      </c>
      <c r="D1630" s="85" t="str">
        <f aca="false">IF('наличие товара на складе'!E1448&gt;0,'наличие товара на складе'!E1448," ")</f>
        <v> </v>
      </c>
      <c r="E1630" s="85" t="str">
        <f aca="false">IF('наличие товара на складе'!E1448&gt;0,'наличие товара на складе'!F1448," ")</f>
        <v> </v>
      </c>
      <c r="F1630" s="85" t="str">
        <f aca="false">IF('наличие товара на складе'!E1448&gt;0,'наличие товара на складе'!G1448," ")</f>
        <v> </v>
      </c>
    </row>
    <row r="1631" customFormat="false" ht="11.25" hidden="false" customHeight="false" outlineLevel="0" collapsed="false">
      <c r="B1631" s="85" t="str">
        <f aca="false">IF('наличие товара на складе'!E1449&gt;0,'наличие товара на складе'!B1449," ")</f>
        <v> </v>
      </c>
      <c r="C1631" s="85" t="str">
        <f aca="false">IF('наличие товара на складе'!E1449&gt;0,'наличие товара на складе'!C1449," ")</f>
        <v> </v>
      </c>
      <c r="D1631" s="85" t="str">
        <f aca="false">IF('наличие товара на складе'!E1449&gt;0,'наличие товара на складе'!E1449," ")</f>
        <v> </v>
      </c>
      <c r="E1631" s="85" t="str">
        <f aca="false">IF('наличие товара на складе'!E1449&gt;0,'наличие товара на складе'!F1449," ")</f>
        <v> </v>
      </c>
      <c r="F1631" s="85" t="str">
        <f aca="false">IF('наличие товара на складе'!E1449&gt;0,'наличие товара на складе'!G1449," ")</f>
        <v> </v>
      </c>
    </row>
    <row r="1632" customFormat="false" ht="11.25" hidden="false" customHeight="false" outlineLevel="0" collapsed="false">
      <c r="B1632" s="85" t="str">
        <f aca="false">IF('наличие товара на складе'!E1450&gt;0,'наличие товара на складе'!B1450," ")</f>
        <v> </v>
      </c>
      <c r="C1632" s="85" t="str">
        <f aca="false">IF('наличие товара на складе'!E1450&gt;0,'наличие товара на складе'!C1450," ")</f>
        <v> </v>
      </c>
      <c r="D1632" s="85" t="str">
        <f aca="false">IF('наличие товара на складе'!E1450&gt;0,'наличие товара на складе'!E1450," ")</f>
        <v> </v>
      </c>
      <c r="E1632" s="85" t="str">
        <f aca="false">IF('наличие товара на складе'!E1450&gt;0,'наличие товара на складе'!F1450," ")</f>
        <v> </v>
      </c>
      <c r="F1632" s="85" t="str">
        <f aca="false">IF('наличие товара на складе'!E1450&gt;0,'наличие товара на складе'!G1450," ")</f>
        <v> </v>
      </c>
    </row>
    <row r="1633" customFormat="false" ht="11.25" hidden="false" customHeight="false" outlineLevel="0" collapsed="false">
      <c r="B1633" s="85" t="str">
        <f aca="false">IF('наличие товара на складе'!E1451&gt;0,'наличие товара на складе'!B1451," ")</f>
        <v> </v>
      </c>
      <c r="C1633" s="85" t="str">
        <f aca="false">IF('наличие товара на складе'!E1451&gt;0,'наличие товара на складе'!C1451," ")</f>
        <v> </v>
      </c>
      <c r="D1633" s="85" t="str">
        <f aca="false">IF('наличие товара на складе'!E1451&gt;0,'наличие товара на складе'!E1451," ")</f>
        <v> </v>
      </c>
      <c r="E1633" s="85" t="str">
        <f aca="false">IF('наличие товара на складе'!E1451&gt;0,'наличие товара на складе'!F1451," ")</f>
        <v> </v>
      </c>
      <c r="F1633" s="85" t="str">
        <f aca="false">IF('наличие товара на складе'!E1451&gt;0,'наличие товара на складе'!G1451," ")</f>
        <v> </v>
      </c>
    </row>
    <row r="1634" customFormat="false" ht="11.25" hidden="false" customHeight="false" outlineLevel="0" collapsed="false">
      <c r="B1634" s="85" t="str">
        <f aca="false">IF('наличие товара на складе'!E1452&gt;0,'наличие товара на складе'!B1452," ")</f>
        <v> </v>
      </c>
      <c r="C1634" s="85" t="str">
        <f aca="false">IF('наличие товара на складе'!E1452&gt;0,'наличие товара на складе'!C1452," ")</f>
        <v> </v>
      </c>
      <c r="D1634" s="85" t="str">
        <f aca="false">IF('наличие товара на складе'!E1452&gt;0,'наличие товара на складе'!E1452," ")</f>
        <v> </v>
      </c>
      <c r="E1634" s="85" t="str">
        <f aca="false">IF('наличие товара на складе'!E1452&gt;0,'наличие товара на складе'!F1452," ")</f>
        <v> </v>
      </c>
      <c r="F1634" s="85" t="str">
        <f aca="false">IF('наличие товара на складе'!E1452&gt;0,'наличие товара на складе'!G1452," ")</f>
        <v> </v>
      </c>
    </row>
    <row r="1635" customFormat="false" ht="11.25" hidden="false" customHeight="false" outlineLevel="0" collapsed="false">
      <c r="B1635" s="85" t="str">
        <f aca="false">IF('наличие товара на складе'!E1453&gt;0,'наличие товара на складе'!B1453," ")</f>
        <v> </v>
      </c>
      <c r="C1635" s="85" t="str">
        <f aca="false">IF('наличие товара на складе'!E1453&gt;0,'наличие товара на складе'!C1453," ")</f>
        <v> </v>
      </c>
      <c r="D1635" s="85" t="str">
        <f aca="false">IF('наличие товара на складе'!E1453&gt;0,'наличие товара на складе'!E1453," ")</f>
        <v> </v>
      </c>
      <c r="E1635" s="85" t="str">
        <f aca="false">IF('наличие товара на складе'!E1453&gt;0,'наличие товара на складе'!F1453," ")</f>
        <v> </v>
      </c>
      <c r="F1635" s="85" t="str">
        <f aca="false">IF('наличие товара на складе'!E1453&gt;0,'наличие товара на складе'!G1453," ")</f>
        <v> </v>
      </c>
    </row>
    <row r="1636" customFormat="false" ht="11.25" hidden="false" customHeight="false" outlineLevel="0" collapsed="false">
      <c r="B1636" s="85" t="str">
        <f aca="false">IF('наличие товара на складе'!E1454&gt;0,'наличие товара на складе'!B1454," ")</f>
        <v> </v>
      </c>
      <c r="C1636" s="85" t="str">
        <f aca="false">IF('наличие товара на складе'!E1454&gt;0,'наличие товара на складе'!C1454," ")</f>
        <v> </v>
      </c>
      <c r="D1636" s="85" t="str">
        <f aca="false">IF('наличие товара на складе'!E1454&gt;0,'наличие товара на складе'!E1454," ")</f>
        <v> </v>
      </c>
      <c r="E1636" s="85" t="str">
        <f aca="false">IF('наличие товара на складе'!E1454&gt;0,'наличие товара на складе'!F1454," ")</f>
        <v> </v>
      </c>
      <c r="F1636" s="85" t="str">
        <f aca="false">IF('наличие товара на складе'!E1454&gt;0,'наличие товара на складе'!G1454," ")</f>
        <v> </v>
      </c>
    </row>
    <row r="1637" customFormat="false" ht="11.25" hidden="false" customHeight="false" outlineLevel="0" collapsed="false">
      <c r="B1637" s="85" t="str">
        <f aca="false">IF('наличие товара на складе'!E1455&gt;0,'наличие товара на складе'!B1455," ")</f>
        <v> </v>
      </c>
      <c r="C1637" s="85" t="str">
        <f aca="false">IF('наличие товара на складе'!E1455&gt;0,'наличие товара на складе'!C1455," ")</f>
        <v> </v>
      </c>
      <c r="D1637" s="85" t="str">
        <f aca="false">IF('наличие товара на складе'!E1455&gt;0,'наличие товара на складе'!E1455," ")</f>
        <v> </v>
      </c>
      <c r="E1637" s="85" t="str">
        <f aca="false">IF('наличие товара на складе'!E1455&gt;0,'наличие товара на складе'!F1455," ")</f>
        <v> </v>
      </c>
      <c r="F1637" s="85" t="str">
        <f aca="false">IF('наличие товара на складе'!E1455&gt;0,'наличие товара на складе'!G1455," ")</f>
        <v> </v>
      </c>
    </row>
    <row r="1638" customFormat="false" ht="11.25" hidden="false" customHeight="false" outlineLevel="0" collapsed="false">
      <c r="B1638" s="85" t="str">
        <f aca="false">IF('наличие товара на складе'!E1456&gt;0,'наличие товара на складе'!B1456," ")</f>
        <v> </v>
      </c>
      <c r="C1638" s="85" t="str">
        <f aca="false">IF('наличие товара на складе'!E1456&gt;0,'наличие товара на складе'!C1456," ")</f>
        <v> </v>
      </c>
      <c r="D1638" s="85" t="str">
        <f aca="false">IF('наличие товара на складе'!E1456&gt;0,'наличие товара на складе'!E1456," ")</f>
        <v> </v>
      </c>
      <c r="E1638" s="85" t="str">
        <f aca="false">IF('наличие товара на складе'!E1456&gt;0,'наличие товара на складе'!F1456," ")</f>
        <v> </v>
      </c>
      <c r="F1638" s="85" t="str">
        <f aca="false">IF('наличие товара на складе'!E1456&gt;0,'наличие товара на складе'!G1456," ")</f>
        <v> </v>
      </c>
    </row>
    <row r="1639" customFormat="false" ht="11.25" hidden="false" customHeight="false" outlineLevel="0" collapsed="false">
      <c r="B1639" s="85" t="str">
        <f aca="false">IF('наличие товара на складе'!E1457&gt;0,'наличие товара на складе'!B1457," ")</f>
        <v> </v>
      </c>
      <c r="C1639" s="85" t="str">
        <f aca="false">IF('наличие товара на складе'!E1457&gt;0,'наличие товара на складе'!C1457," ")</f>
        <v> </v>
      </c>
      <c r="D1639" s="85" t="str">
        <f aca="false">IF('наличие товара на складе'!E1457&gt;0,'наличие товара на складе'!E1457," ")</f>
        <v> </v>
      </c>
      <c r="E1639" s="85" t="str">
        <f aca="false">IF('наличие товара на складе'!E1457&gt;0,'наличие товара на складе'!F1457," ")</f>
        <v> </v>
      </c>
      <c r="F1639" s="85" t="str">
        <f aca="false">IF('наличие товара на складе'!E1457&gt;0,'наличие товара на складе'!G1457," ")</f>
        <v> </v>
      </c>
    </row>
    <row r="1640" customFormat="false" ht="11.25" hidden="false" customHeight="false" outlineLevel="0" collapsed="false">
      <c r="B1640" s="85" t="str">
        <f aca="false">IF('наличие товара на складе'!E1458&gt;0,'наличие товара на складе'!B1458," ")</f>
        <v> </v>
      </c>
      <c r="C1640" s="85" t="str">
        <f aca="false">IF('наличие товара на складе'!E1458&gt;0,'наличие товара на складе'!C1458," ")</f>
        <v> </v>
      </c>
      <c r="D1640" s="85" t="str">
        <f aca="false">IF('наличие товара на складе'!E1458&gt;0,'наличие товара на складе'!E1458," ")</f>
        <v> </v>
      </c>
      <c r="E1640" s="85" t="str">
        <f aca="false">IF('наличие товара на складе'!E1458&gt;0,'наличие товара на складе'!F1458," ")</f>
        <v> </v>
      </c>
      <c r="F1640" s="85" t="str">
        <f aca="false">IF('наличие товара на складе'!E1458&gt;0,'наличие товара на складе'!G1458," ")</f>
        <v> </v>
      </c>
    </row>
    <row r="1641" customFormat="false" ht="11.25" hidden="false" customHeight="false" outlineLevel="0" collapsed="false">
      <c r="B1641" s="85" t="str">
        <f aca="false">IF('наличие товара на складе'!E1459&gt;0,'наличие товара на складе'!B1459," ")</f>
        <v> </v>
      </c>
      <c r="C1641" s="85" t="str">
        <f aca="false">IF('наличие товара на складе'!E1459&gt;0,'наличие товара на складе'!C1459," ")</f>
        <v> </v>
      </c>
      <c r="D1641" s="85" t="str">
        <f aca="false">IF('наличие товара на складе'!E1459&gt;0,'наличие товара на складе'!E1459," ")</f>
        <v> </v>
      </c>
      <c r="E1641" s="85" t="str">
        <f aca="false">IF('наличие товара на складе'!E1459&gt;0,'наличие товара на складе'!F1459," ")</f>
        <v> </v>
      </c>
      <c r="F1641" s="85" t="str">
        <f aca="false">IF('наличие товара на складе'!E1459&gt;0,'наличие товара на складе'!G1459," ")</f>
        <v> </v>
      </c>
    </row>
    <row r="1642" customFormat="false" ht="11.25" hidden="false" customHeight="false" outlineLevel="0" collapsed="false">
      <c r="B1642" s="85" t="str">
        <f aca="false">IF('наличие товара на складе'!E1460&gt;0,'наличие товара на складе'!B1460," ")</f>
        <v> </v>
      </c>
      <c r="C1642" s="85" t="str">
        <f aca="false">IF('наличие товара на складе'!E1460&gt;0,'наличие товара на складе'!C1460," ")</f>
        <v> </v>
      </c>
      <c r="D1642" s="85" t="str">
        <f aca="false">IF('наличие товара на складе'!E1460&gt;0,'наличие товара на складе'!E1460," ")</f>
        <v> </v>
      </c>
      <c r="E1642" s="85" t="str">
        <f aca="false">IF('наличие товара на складе'!E1460&gt;0,'наличие товара на складе'!F1460," ")</f>
        <v> </v>
      </c>
      <c r="F1642" s="85" t="str">
        <f aca="false">IF('наличие товара на складе'!E1460&gt;0,'наличие товара на складе'!G1460," ")</f>
        <v> </v>
      </c>
    </row>
    <row r="1643" customFormat="false" ht="11.25" hidden="false" customHeight="false" outlineLevel="0" collapsed="false">
      <c r="B1643" s="85" t="str">
        <f aca="false">IF('наличие товара на складе'!E1461&gt;0,'наличие товара на складе'!B1461," ")</f>
        <v> </v>
      </c>
      <c r="C1643" s="85" t="str">
        <f aca="false">IF('наличие товара на складе'!E1461&gt;0,'наличие товара на складе'!C1461," ")</f>
        <v> </v>
      </c>
      <c r="D1643" s="85" t="str">
        <f aca="false">IF('наличие товара на складе'!E1461&gt;0,'наличие товара на складе'!E1461," ")</f>
        <v> </v>
      </c>
      <c r="E1643" s="85" t="str">
        <f aca="false">IF('наличие товара на складе'!E1461&gt;0,'наличие товара на складе'!F1461," ")</f>
        <v> </v>
      </c>
      <c r="F1643" s="85" t="str">
        <f aca="false">IF('наличие товара на складе'!E1461&gt;0,'наличие товара на складе'!G1461," ")</f>
        <v> </v>
      </c>
    </row>
    <row r="1644" customFormat="false" ht="11.25" hidden="false" customHeight="false" outlineLevel="0" collapsed="false">
      <c r="B1644" s="85" t="str">
        <f aca="false">IF('наличие товара на складе'!E1462&gt;0,'наличие товара на складе'!B1462," ")</f>
        <v> </v>
      </c>
      <c r="C1644" s="85" t="str">
        <f aca="false">IF('наличие товара на складе'!E1462&gt;0,'наличие товара на складе'!C1462," ")</f>
        <v> </v>
      </c>
      <c r="D1644" s="85" t="str">
        <f aca="false">IF('наличие товара на складе'!E1462&gt;0,'наличие товара на складе'!E1462," ")</f>
        <v> </v>
      </c>
      <c r="E1644" s="85" t="str">
        <f aca="false">IF('наличие товара на складе'!E1462&gt;0,'наличие товара на складе'!F1462," ")</f>
        <v> </v>
      </c>
      <c r="F1644" s="85" t="str">
        <f aca="false">IF('наличие товара на складе'!E1462&gt;0,'наличие товара на складе'!G1462," ")</f>
        <v> </v>
      </c>
    </row>
    <row r="1645" customFormat="false" ht="11.25" hidden="false" customHeight="false" outlineLevel="0" collapsed="false">
      <c r="B1645" s="85" t="str">
        <f aca="false">IF('наличие товара на складе'!E1463&gt;0,'наличие товара на складе'!B1463," ")</f>
        <v> </v>
      </c>
      <c r="C1645" s="85" t="str">
        <f aca="false">IF('наличие товара на складе'!E1463&gt;0,'наличие товара на складе'!C1463," ")</f>
        <v> </v>
      </c>
      <c r="D1645" s="85" t="str">
        <f aca="false">IF('наличие товара на складе'!E1463&gt;0,'наличие товара на складе'!E1463," ")</f>
        <v> </v>
      </c>
      <c r="E1645" s="85" t="str">
        <f aca="false">IF('наличие товара на складе'!E1463&gt;0,'наличие товара на складе'!F1463," ")</f>
        <v> </v>
      </c>
      <c r="F1645" s="85" t="str">
        <f aca="false">IF('наличие товара на складе'!E1463&gt;0,'наличие товара на складе'!G1463," ")</f>
        <v> </v>
      </c>
    </row>
    <row r="1646" customFormat="false" ht="11.25" hidden="false" customHeight="false" outlineLevel="0" collapsed="false">
      <c r="B1646" s="85" t="str">
        <f aca="false">IF('наличие товара на складе'!E1464&gt;0,'наличие товара на складе'!B1464," ")</f>
        <v> </v>
      </c>
      <c r="C1646" s="85" t="str">
        <f aca="false">IF('наличие товара на складе'!E1464&gt;0,'наличие товара на складе'!C1464," ")</f>
        <v> </v>
      </c>
      <c r="D1646" s="85" t="str">
        <f aca="false">IF('наличие товара на складе'!E1464&gt;0,'наличие товара на складе'!E1464," ")</f>
        <v> </v>
      </c>
      <c r="E1646" s="85" t="str">
        <f aca="false">IF('наличие товара на складе'!E1464&gt;0,'наличие товара на складе'!F1464," ")</f>
        <v> </v>
      </c>
      <c r="F1646" s="85" t="str">
        <f aca="false">IF('наличие товара на складе'!E1464&gt;0,'наличие товара на складе'!G1464," ")</f>
        <v> </v>
      </c>
    </row>
    <row r="1647" customFormat="false" ht="11.25" hidden="false" customHeight="false" outlineLevel="0" collapsed="false">
      <c r="B1647" s="85" t="str">
        <f aca="false">IF('наличие товара на складе'!E1465&gt;0,'наличие товара на складе'!B1465," ")</f>
        <v> </v>
      </c>
      <c r="C1647" s="85" t="str">
        <f aca="false">IF('наличие товара на складе'!E1465&gt;0,'наличие товара на складе'!C1465," ")</f>
        <v> </v>
      </c>
      <c r="D1647" s="85" t="str">
        <f aca="false">IF('наличие товара на складе'!E1465&gt;0,'наличие товара на складе'!E1465," ")</f>
        <v> </v>
      </c>
      <c r="E1647" s="85" t="str">
        <f aca="false">IF('наличие товара на складе'!E1465&gt;0,'наличие товара на складе'!F1465," ")</f>
        <v> </v>
      </c>
      <c r="F1647" s="85" t="str">
        <f aca="false">IF('наличие товара на складе'!E1465&gt;0,'наличие товара на складе'!G1465," ")</f>
        <v> </v>
      </c>
    </row>
    <row r="1648" customFormat="false" ht="11.25" hidden="false" customHeight="false" outlineLevel="0" collapsed="false">
      <c r="B1648" s="85" t="str">
        <f aca="false">IF('наличие товара на складе'!E1466&gt;0,'наличие товара на складе'!B1466," ")</f>
        <v> </v>
      </c>
      <c r="C1648" s="85" t="str">
        <f aca="false">IF('наличие товара на складе'!E1466&gt;0,'наличие товара на складе'!C1466," ")</f>
        <v> </v>
      </c>
      <c r="D1648" s="85" t="str">
        <f aca="false">IF('наличие товара на складе'!E1466&gt;0,'наличие товара на складе'!E1466," ")</f>
        <v> </v>
      </c>
      <c r="E1648" s="85" t="str">
        <f aca="false">IF('наличие товара на складе'!E1466&gt;0,'наличие товара на складе'!F1466," ")</f>
        <v> </v>
      </c>
      <c r="F1648" s="85" t="str">
        <f aca="false">IF('наличие товара на складе'!E1466&gt;0,'наличие товара на складе'!G1466," ")</f>
        <v> </v>
      </c>
    </row>
    <row r="1649" customFormat="false" ht="11.25" hidden="false" customHeight="false" outlineLevel="0" collapsed="false">
      <c r="B1649" s="85" t="str">
        <f aca="false">IF('наличие товара на складе'!E1467&gt;0,'наличие товара на складе'!B1467," ")</f>
        <v> </v>
      </c>
      <c r="C1649" s="85" t="str">
        <f aca="false">IF('наличие товара на складе'!E1467&gt;0,'наличие товара на складе'!C1467," ")</f>
        <v> </v>
      </c>
      <c r="D1649" s="85" t="str">
        <f aca="false">IF('наличие товара на складе'!E1467&gt;0,'наличие товара на складе'!E1467," ")</f>
        <v> </v>
      </c>
      <c r="E1649" s="85" t="str">
        <f aca="false">IF('наличие товара на складе'!E1467&gt;0,'наличие товара на складе'!F1467," ")</f>
        <v> </v>
      </c>
      <c r="F1649" s="85" t="str">
        <f aca="false">IF('наличие товара на складе'!E1467&gt;0,'наличие товара на складе'!G1467," ")</f>
        <v> </v>
      </c>
    </row>
    <row r="1650" customFormat="false" ht="11.25" hidden="false" customHeight="false" outlineLevel="0" collapsed="false">
      <c r="B1650" s="85" t="str">
        <f aca="false">IF('наличие товара на складе'!E1468&gt;0,'наличие товара на складе'!B1468," ")</f>
        <v> </v>
      </c>
      <c r="C1650" s="85" t="str">
        <f aca="false">IF('наличие товара на складе'!E1468&gt;0,'наличие товара на складе'!C1468," ")</f>
        <v> </v>
      </c>
      <c r="D1650" s="85" t="str">
        <f aca="false">IF('наличие товара на складе'!E1468&gt;0,'наличие товара на складе'!E1468," ")</f>
        <v> </v>
      </c>
      <c r="E1650" s="85" t="str">
        <f aca="false">IF('наличие товара на складе'!E1468&gt;0,'наличие товара на складе'!F1468," ")</f>
        <v> </v>
      </c>
      <c r="F1650" s="85" t="str">
        <f aca="false">IF('наличие товара на складе'!E1468&gt;0,'наличие товара на складе'!G1468," ")</f>
        <v> </v>
      </c>
    </row>
    <row r="1651" customFormat="false" ht="11.25" hidden="false" customHeight="false" outlineLevel="0" collapsed="false">
      <c r="B1651" s="85" t="str">
        <f aca="false">IF('наличие товара на складе'!E1469&gt;0,'наличие товара на складе'!B1469," ")</f>
        <v> </v>
      </c>
      <c r="C1651" s="85" t="str">
        <f aca="false">IF('наличие товара на складе'!E1469&gt;0,'наличие товара на складе'!C1469," ")</f>
        <v> </v>
      </c>
      <c r="D1651" s="85" t="str">
        <f aca="false">IF('наличие товара на складе'!E1469&gt;0,'наличие товара на складе'!E1469," ")</f>
        <v> </v>
      </c>
      <c r="E1651" s="85" t="str">
        <f aca="false">IF('наличие товара на складе'!E1469&gt;0,'наличие товара на складе'!F1469," ")</f>
        <v> </v>
      </c>
      <c r="F1651" s="85" t="str">
        <f aca="false">IF('наличие товара на складе'!E1469&gt;0,'наличие товара на складе'!G1469," ")</f>
        <v> </v>
      </c>
    </row>
    <row r="1652" customFormat="false" ht="11.25" hidden="false" customHeight="false" outlineLevel="0" collapsed="false">
      <c r="B1652" s="85" t="str">
        <f aca="false">IF('наличие товара на складе'!E1470&gt;0,'наличие товара на складе'!B1470," ")</f>
        <v> </v>
      </c>
      <c r="C1652" s="85" t="str">
        <f aca="false">IF('наличие товара на складе'!E1470&gt;0,'наличие товара на складе'!C1470," ")</f>
        <v> </v>
      </c>
      <c r="D1652" s="85" t="str">
        <f aca="false">IF('наличие товара на складе'!E1470&gt;0,'наличие товара на складе'!E1470," ")</f>
        <v> </v>
      </c>
      <c r="E1652" s="85" t="str">
        <f aca="false">IF('наличие товара на складе'!E1470&gt;0,'наличие товара на складе'!F1470," ")</f>
        <v> </v>
      </c>
      <c r="F1652" s="85" t="str">
        <f aca="false">IF('наличие товара на складе'!E1470&gt;0,'наличие товара на складе'!G1470," ")</f>
        <v> </v>
      </c>
    </row>
    <row r="1653" customFormat="false" ht="11.25" hidden="false" customHeight="false" outlineLevel="0" collapsed="false">
      <c r="B1653" s="85" t="str">
        <f aca="false">IF('наличие товара на складе'!E1471&gt;0,'наличие товара на складе'!B1471," ")</f>
        <v> </v>
      </c>
      <c r="C1653" s="85" t="str">
        <f aca="false">IF('наличие товара на складе'!E1471&gt;0,'наличие товара на складе'!C1471," ")</f>
        <v> </v>
      </c>
      <c r="D1653" s="85" t="str">
        <f aca="false">IF('наличие товара на складе'!E1471&gt;0,'наличие товара на складе'!E1471," ")</f>
        <v> </v>
      </c>
      <c r="E1653" s="85" t="str">
        <f aca="false">IF('наличие товара на складе'!E1471&gt;0,'наличие товара на складе'!F1471," ")</f>
        <v> </v>
      </c>
      <c r="F1653" s="85" t="str">
        <f aca="false">IF('наличие товара на складе'!E1471&gt;0,'наличие товара на складе'!G1471," ")</f>
        <v> </v>
      </c>
    </row>
    <row r="1654" customFormat="false" ht="11.25" hidden="false" customHeight="false" outlineLevel="0" collapsed="false">
      <c r="B1654" s="85" t="str">
        <f aca="false">IF('наличие товара на складе'!E1472&gt;0,'наличие товара на складе'!B1472," ")</f>
        <v> </v>
      </c>
      <c r="C1654" s="85" t="str">
        <f aca="false">IF('наличие товара на складе'!E1472&gt;0,'наличие товара на складе'!C1472," ")</f>
        <v> </v>
      </c>
      <c r="D1654" s="85" t="str">
        <f aca="false">IF('наличие товара на складе'!E1472&gt;0,'наличие товара на складе'!E1472," ")</f>
        <v> </v>
      </c>
      <c r="E1654" s="85" t="str">
        <f aca="false">IF('наличие товара на складе'!E1472&gt;0,'наличие товара на складе'!F1472," ")</f>
        <v> </v>
      </c>
      <c r="F1654" s="85" t="str">
        <f aca="false">IF('наличие товара на складе'!E1472&gt;0,'наличие товара на складе'!G1472," ")</f>
        <v> </v>
      </c>
    </row>
    <row r="1655" customFormat="false" ht="11.25" hidden="false" customHeight="false" outlineLevel="0" collapsed="false">
      <c r="B1655" s="85" t="str">
        <f aca="false">IF('наличие товара на складе'!E1473&gt;0,'наличие товара на складе'!B1473," ")</f>
        <v> </v>
      </c>
      <c r="C1655" s="85" t="str">
        <f aca="false">IF('наличие товара на складе'!E1473&gt;0,'наличие товара на складе'!C1473," ")</f>
        <v> </v>
      </c>
      <c r="D1655" s="85" t="str">
        <f aca="false">IF('наличие товара на складе'!E1473&gt;0,'наличие товара на складе'!E1473," ")</f>
        <v> </v>
      </c>
      <c r="E1655" s="85" t="str">
        <f aca="false">IF('наличие товара на складе'!E1473&gt;0,'наличие товара на складе'!F1473," ")</f>
        <v> </v>
      </c>
      <c r="F1655" s="85" t="str">
        <f aca="false">IF('наличие товара на складе'!E1473&gt;0,'наличие товара на складе'!G1473," ")</f>
        <v> </v>
      </c>
    </row>
    <row r="1656" customFormat="false" ht="11.25" hidden="false" customHeight="false" outlineLevel="0" collapsed="false">
      <c r="B1656" s="85" t="str">
        <f aca="false">IF('наличие товара на складе'!E1474&gt;0,'наличие товара на складе'!B1474," ")</f>
        <v> </v>
      </c>
      <c r="C1656" s="85" t="str">
        <f aca="false">IF('наличие товара на складе'!E1474&gt;0,'наличие товара на складе'!C1474," ")</f>
        <v> </v>
      </c>
      <c r="D1656" s="85" t="str">
        <f aca="false">IF('наличие товара на складе'!E1474&gt;0,'наличие товара на складе'!E1474," ")</f>
        <v> </v>
      </c>
      <c r="E1656" s="85" t="str">
        <f aca="false">IF('наличие товара на складе'!E1474&gt;0,'наличие товара на складе'!F1474," ")</f>
        <v> </v>
      </c>
      <c r="F1656" s="85" t="str">
        <f aca="false">IF('наличие товара на складе'!E1474&gt;0,'наличие товара на складе'!G1474," ")</f>
        <v> </v>
      </c>
    </row>
    <row r="1657" customFormat="false" ht="11.25" hidden="false" customHeight="false" outlineLevel="0" collapsed="false">
      <c r="B1657" s="85" t="str">
        <f aca="false">IF('наличие товара на складе'!E1475&gt;0,'наличие товара на складе'!B1475," ")</f>
        <v> </v>
      </c>
      <c r="C1657" s="85" t="str">
        <f aca="false">IF('наличие товара на складе'!E1475&gt;0,'наличие товара на складе'!C1475," ")</f>
        <v> </v>
      </c>
      <c r="D1657" s="85" t="str">
        <f aca="false">IF('наличие товара на складе'!E1475&gt;0,'наличие товара на складе'!E1475," ")</f>
        <v> </v>
      </c>
      <c r="E1657" s="85" t="str">
        <f aca="false">IF('наличие товара на складе'!E1475&gt;0,'наличие товара на складе'!F1475," ")</f>
        <v> </v>
      </c>
      <c r="F1657" s="85" t="str">
        <f aca="false">IF('наличие товара на складе'!E1475&gt;0,'наличие товара на складе'!G1475," ")</f>
        <v> </v>
      </c>
    </row>
    <row r="1658" customFormat="false" ht="11.25" hidden="false" customHeight="false" outlineLevel="0" collapsed="false">
      <c r="B1658" s="85" t="str">
        <f aca="false">IF('наличие товара на складе'!E1476&gt;0,'наличие товара на складе'!B1476," ")</f>
        <v> </v>
      </c>
      <c r="C1658" s="85" t="str">
        <f aca="false">IF('наличие товара на складе'!E1476&gt;0,'наличие товара на складе'!C1476," ")</f>
        <v> </v>
      </c>
      <c r="D1658" s="85" t="str">
        <f aca="false">IF('наличие товара на складе'!E1476&gt;0,'наличие товара на складе'!E1476," ")</f>
        <v> </v>
      </c>
      <c r="E1658" s="85" t="str">
        <f aca="false">IF('наличие товара на складе'!E1476&gt;0,'наличие товара на складе'!F1476," ")</f>
        <v> </v>
      </c>
      <c r="F1658" s="85" t="str">
        <f aca="false">IF('наличие товара на складе'!E1476&gt;0,'наличие товара на складе'!G1476," ")</f>
        <v> </v>
      </c>
    </row>
    <row r="1659" customFormat="false" ht="11.25" hidden="false" customHeight="false" outlineLevel="0" collapsed="false">
      <c r="B1659" s="85" t="str">
        <f aca="false">IF('наличие товара на складе'!E1477&gt;0,'наличие товара на складе'!B1477," ")</f>
        <v> </v>
      </c>
      <c r="C1659" s="85" t="str">
        <f aca="false">IF('наличие товара на складе'!E1477&gt;0,'наличие товара на складе'!C1477," ")</f>
        <v> </v>
      </c>
      <c r="D1659" s="85" t="str">
        <f aca="false">IF('наличие товара на складе'!E1477&gt;0,'наличие товара на складе'!E1477," ")</f>
        <v> </v>
      </c>
      <c r="E1659" s="85" t="str">
        <f aca="false">IF('наличие товара на складе'!E1477&gt;0,'наличие товара на складе'!F1477," ")</f>
        <v> </v>
      </c>
      <c r="F1659" s="85" t="str">
        <f aca="false">IF('наличие товара на складе'!E1477&gt;0,'наличие товара на складе'!G1477," ")</f>
        <v> </v>
      </c>
    </row>
    <row r="1660" customFormat="false" ht="11.25" hidden="false" customHeight="false" outlineLevel="0" collapsed="false">
      <c r="B1660" s="85" t="str">
        <f aca="false">IF('наличие товара на складе'!E1478&gt;0,'наличие товара на складе'!B1478," ")</f>
        <v> </v>
      </c>
      <c r="C1660" s="85" t="str">
        <f aca="false">IF('наличие товара на складе'!E1478&gt;0,'наличие товара на складе'!C1478," ")</f>
        <v> </v>
      </c>
      <c r="D1660" s="85" t="str">
        <f aca="false">IF('наличие товара на складе'!E1478&gt;0,'наличие товара на складе'!E1478," ")</f>
        <v> </v>
      </c>
      <c r="E1660" s="85" t="str">
        <f aca="false">IF('наличие товара на складе'!E1478&gt;0,'наличие товара на складе'!F1478," ")</f>
        <v> </v>
      </c>
      <c r="F1660" s="85" t="str">
        <f aca="false">IF('наличие товара на складе'!E1478&gt;0,'наличие товара на складе'!G1478," ")</f>
        <v> </v>
      </c>
    </row>
    <row r="1661" customFormat="false" ht="11.25" hidden="false" customHeight="false" outlineLevel="0" collapsed="false">
      <c r="B1661" s="85" t="str">
        <f aca="false">IF('наличие товара на складе'!E1479&gt;0,'наличие товара на складе'!B1479," ")</f>
        <v> </v>
      </c>
      <c r="C1661" s="85" t="str">
        <f aca="false">IF('наличие товара на складе'!E1479&gt;0,'наличие товара на складе'!C1479," ")</f>
        <v> </v>
      </c>
      <c r="D1661" s="85" t="str">
        <f aca="false">IF('наличие товара на складе'!E1479&gt;0,'наличие товара на складе'!E1479," ")</f>
        <v> </v>
      </c>
      <c r="E1661" s="85" t="str">
        <f aca="false">IF('наличие товара на складе'!E1479&gt;0,'наличие товара на складе'!F1479," ")</f>
        <v> </v>
      </c>
      <c r="F1661" s="85" t="str">
        <f aca="false">IF('наличие товара на складе'!E1479&gt;0,'наличие товара на складе'!G1479," ")</f>
        <v> </v>
      </c>
    </row>
    <row r="1662" customFormat="false" ht="11.25" hidden="false" customHeight="false" outlineLevel="0" collapsed="false">
      <c r="B1662" s="85" t="str">
        <f aca="false">IF('наличие товара на складе'!E1480&gt;0,'наличие товара на складе'!B1480," ")</f>
        <v> </v>
      </c>
      <c r="C1662" s="85" t="str">
        <f aca="false">IF('наличие товара на складе'!E1480&gt;0,'наличие товара на складе'!C1480," ")</f>
        <v> </v>
      </c>
      <c r="D1662" s="85" t="str">
        <f aca="false">IF('наличие товара на складе'!E1480&gt;0,'наличие товара на складе'!E1480," ")</f>
        <v> </v>
      </c>
      <c r="E1662" s="85" t="str">
        <f aca="false">IF('наличие товара на складе'!E1480&gt;0,'наличие товара на складе'!F1480," ")</f>
        <v> </v>
      </c>
      <c r="F1662" s="85" t="str">
        <f aca="false">IF('наличие товара на складе'!E1480&gt;0,'наличие товара на складе'!G1480," ")</f>
        <v> </v>
      </c>
    </row>
    <row r="1663" customFormat="false" ht="11.25" hidden="false" customHeight="false" outlineLevel="0" collapsed="false">
      <c r="B1663" s="85" t="str">
        <f aca="false">IF('наличие товара на складе'!E1481&gt;0,'наличие товара на складе'!B1481," ")</f>
        <v> </v>
      </c>
      <c r="C1663" s="85" t="str">
        <f aca="false">IF('наличие товара на складе'!E1481&gt;0,'наличие товара на складе'!C1481," ")</f>
        <v> </v>
      </c>
      <c r="D1663" s="85" t="str">
        <f aca="false">IF('наличие товара на складе'!E1481&gt;0,'наличие товара на складе'!E1481," ")</f>
        <v> </v>
      </c>
      <c r="E1663" s="85" t="str">
        <f aca="false">IF('наличие товара на складе'!E1481&gt;0,'наличие товара на складе'!F1481," ")</f>
        <v> </v>
      </c>
      <c r="F1663" s="85" t="str">
        <f aca="false">IF('наличие товара на складе'!E1481&gt;0,'наличие товара на складе'!G1481," ")</f>
        <v> </v>
      </c>
    </row>
    <row r="1664" customFormat="false" ht="11.25" hidden="false" customHeight="false" outlineLevel="0" collapsed="false">
      <c r="B1664" s="85" t="str">
        <f aca="false">IF('наличие товара на складе'!E1482&gt;0,'наличие товара на складе'!B1482," ")</f>
        <v> </v>
      </c>
      <c r="C1664" s="85" t="str">
        <f aca="false">IF('наличие товара на складе'!E1482&gt;0,'наличие товара на складе'!C1482," ")</f>
        <v> </v>
      </c>
      <c r="D1664" s="85" t="str">
        <f aca="false">IF('наличие товара на складе'!E1482&gt;0,'наличие товара на складе'!E1482," ")</f>
        <v> </v>
      </c>
      <c r="E1664" s="85" t="str">
        <f aca="false">IF('наличие товара на складе'!E1482&gt;0,'наличие товара на складе'!F1482," ")</f>
        <v> </v>
      </c>
      <c r="F1664" s="85" t="str">
        <f aca="false">IF('наличие товара на складе'!E1482&gt;0,'наличие товара на складе'!G1482," ")</f>
        <v> </v>
      </c>
    </row>
    <row r="1665" customFormat="false" ht="11.25" hidden="false" customHeight="false" outlineLevel="0" collapsed="false">
      <c r="B1665" s="85" t="str">
        <f aca="false">IF('наличие товара на складе'!E1483&gt;0,'наличие товара на складе'!B1483," ")</f>
        <v> </v>
      </c>
      <c r="C1665" s="85" t="str">
        <f aca="false">IF('наличие товара на складе'!E1483&gt;0,'наличие товара на складе'!C1483," ")</f>
        <v> </v>
      </c>
      <c r="D1665" s="85" t="str">
        <f aca="false">IF('наличие товара на складе'!E1483&gt;0,'наличие товара на складе'!E1483," ")</f>
        <v> </v>
      </c>
      <c r="E1665" s="85" t="str">
        <f aca="false">IF('наличие товара на складе'!E1483&gt;0,'наличие товара на складе'!F1483," ")</f>
        <v> </v>
      </c>
      <c r="F1665" s="85" t="str">
        <f aca="false">IF('наличие товара на складе'!E1483&gt;0,'наличие товара на складе'!G1483," ")</f>
        <v> </v>
      </c>
    </row>
    <row r="1666" customFormat="false" ht="11.25" hidden="false" customHeight="false" outlineLevel="0" collapsed="false">
      <c r="B1666" s="85" t="str">
        <f aca="false">IF('наличие товара на складе'!E1484&gt;0,'наличие товара на складе'!B1484," ")</f>
        <v> </v>
      </c>
      <c r="C1666" s="85" t="str">
        <f aca="false">IF('наличие товара на складе'!E1484&gt;0,'наличие товара на складе'!C1484," ")</f>
        <v> </v>
      </c>
      <c r="D1666" s="85" t="str">
        <f aca="false">IF('наличие товара на складе'!E1484&gt;0,'наличие товара на складе'!E1484," ")</f>
        <v> </v>
      </c>
      <c r="E1666" s="85" t="str">
        <f aca="false">IF('наличие товара на складе'!E1484&gt;0,'наличие товара на складе'!F1484," ")</f>
        <v> </v>
      </c>
      <c r="F1666" s="85" t="str">
        <f aca="false">IF('наличие товара на складе'!E1484&gt;0,'наличие товара на складе'!G1484," ")</f>
        <v> </v>
      </c>
    </row>
    <row r="1667" customFormat="false" ht="11.25" hidden="false" customHeight="false" outlineLevel="0" collapsed="false">
      <c r="B1667" s="85" t="str">
        <f aca="false">IF('наличие товара на складе'!E1485&gt;0,'наличие товара на складе'!B1485," ")</f>
        <v> </v>
      </c>
      <c r="C1667" s="85" t="str">
        <f aca="false">IF('наличие товара на складе'!E1485&gt;0,'наличие товара на складе'!C1485," ")</f>
        <v> </v>
      </c>
      <c r="D1667" s="85" t="str">
        <f aca="false">IF('наличие товара на складе'!E1485&gt;0,'наличие товара на складе'!E1485," ")</f>
        <v> </v>
      </c>
      <c r="E1667" s="85" t="str">
        <f aca="false">IF('наличие товара на складе'!E1485&gt;0,'наличие товара на складе'!F1485," ")</f>
        <v> </v>
      </c>
      <c r="F1667" s="85" t="str">
        <f aca="false">IF('наличие товара на складе'!E1485&gt;0,'наличие товара на складе'!G1485," ")</f>
        <v> </v>
      </c>
    </row>
    <row r="1668" customFormat="false" ht="11.25" hidden="false" customHeight="false" outlineLevel="0" collapsed="false">
      <c r="B1668" s="85" t="str">
        <f aca="false">IF('наличие товара на складе'!E1486&gt;0,'наличие товара на складе'!B1486," ")</f>
        <v> </v>
      </c>
      <c r="C1668" s="85" t="str">
        <f aca="false">IF('наличие товара на складе'!E1486&gt;0,'наличие товара на складе'!C1486," ")</f>
        <v> </v>
      </c>
      <c r="D1668" s="85" t="str">
        <f aca="false">IF('наличие товара на складе'!E1486&gt;0,'наличие товара на складе'!E1486," ")</f>
        <v> </v>
      </c>
      <c r="E1668" s="85" t="str">
        <f aca="false">IF('наличие товара на складе'!E1486&gt;0,'наличие товара на складе'!F1486," ")</f>
        <v> </v>
      </c>
      <c r="F1668" s="85" t="str">
        <f aca="false">IF('наличие товара на складе'!E1486&gt;0,'наличие товара на складе'!G1486," ")</f>
        <v> </v>
      </c>
    </row>
    <row r="1669" customFormat="false" ht="11.25" hidden="false" customHeight="false" outlineLevel="0" collapsed="false">
      <c r="B1669" s="85" t="str">
        <f aca="false">IF('наличие товара на складе'!E1487&gt;0,'наличие товара на складе'!B1487," ")</f>
        <v> </v>
      </c>
      <c r="C1669" s="85" t="str">
        <f aca="false">IF('наличие товара на складе'!E1487&gt;0,'наличие товара на складе'!C1487," ")</f>
        <v> </v>
      </c>
      <c r="D1669" s="85" t="str">
        <f aca="false">IF('наличие товара на складе'!E1487&gt;0,'наличие товара на складе'!E1487," ")</f>
        <v> </v>
      </c>
      <c r="E1669" s="85" t="str">
        <f aca="false">IF('наличие товара на складе'!E1487&gt;0,'наличие товара на складе'!F1487," ")</f>
        <v> </v>
      </c>
      <c r="F1669" s="85" t="str">
        <f aca="false">IF('наличие товара на складе'!E1487&gt;0,'наличие товара на складе'!G1487," ")</f>
        <v> </v>
      </c>
    </row>
    <row r="1670" customFormat="false" ht="11.25" hidden="false" customHeight="false" outlineLevel="0" collapsed="false">
      <c r="B1670" s="85" t="str">
        <f aca="false">IF('наличие товара на складе'!E1488&gt;0,'наличие товара на складе'!B1488," ")</f>
        <v> </v>
      </c>
      <c r="C1670" s="85" t="str">
        <f aca="false">IF('наличие товара на складе'!E1488&gt;0,'наличие товара на складе'!C1488," ")</f>
        <v> </v>
      </c>
      <c r="D1670" s="85" t="str">
        <f aca="false">IF('наличие товара на складе'!E1488&gt;0,'наличие товара на складе'!E1488," ")</f>
        <v> </v>
      </c>
      <c r="E1670" s="85" t="str">
        <f aca="false">IF('наличие товара на складе'!E1488&gt;0,'наличие товара на складе'!F1488," ")</f>
        <v> </v>
      </c>
      <c r="F1670" s="85" t="str">
        <f aca="false">IF('наличие товара на складе'!E1488&gt;0,'наличие товара на складе'!G1488," ")</f>
        <v> </v>
      </c>
    </row>
    <row r="1671" customFormat="false" ht="11.25" hidden="false" customHeight="false" outlineLevel="0" collapsed="false">
      <c r="B1671" s="85" t="str">
        <f aca="false">IF('наличие товара на складе'!E1489&gt;0,'наличие товара на складе'!B1489," ")</f>
        <v> </v>
      </c>
      <c r="C1671" s="85" t="str">
        <f aca="false">IF('наличие товара на складе'!E1489&gt;0,'наличие товара на складе'!C1489," ")</f>
        <v> </v>
      </c>
      <c r="D1671" s="85" t="str">
        <f aca="false">IF('наличие товара на складе'!E1489&gt;0,'наличие товара на складе'!E1489," ")</f>
        <v> </v>
      </c>
      <c r="E1671" s="85" t="str">
        <f aca="false">IF('наличие товара на складе'!E1489&gt;0,'наличие товара на складе'!F1489," ")</f>
        <v> </v>
      </c>
      <c r="F1671" s="85" t="str">
        <f aca="false">IF('наличие товара на складе'!E1489&gt;0,'наличие товара на складе'!G1489," ")</f>
        <v> </v>
      </c>
    </row>
    <row r="1672" customFormat="false" ht="11.25" hidden="false" customHeight="false" outlineLevel="0" collapsed="false">
      <c r="B1672" s="85" t="str">
        <f aca="false">IF('наличие товара на складе'!E1490&gt;0,'наличие товара на складе'!B1490," ")</f>
        <v> </v>
      </c>
      <c r="C1672" s="85" t="str">
        <f aca="false">IF('наличие товара на складе'!E1490&gt;0,'наличие товара на складе'!C1490," ")</f>
        <v> </v>
      </c>
      <c r="D1672" s="85" t="str">
        <f aca="false">IF('наличие товара на складе'!E1490&gt;0,'наличие товара на складе'!E1490," ")</f>
        <v> </v>
      </c>
      <c r="E1672" s="85" t="str">
        <f aca="false">IF('наличие товара на складе'!E1490&gt;0,'наличие товара на складе'!F1490," ")</f>
        <v> </v>
      </c>
      <c r="F1672" s="85" t="str">
        <f aca="false">IF('наличие товара на складе'!E1490&gt;0,'наличие товара на складе'!G1490," ")</f>
        <v> </v>
      </c>
    </row>
    <row r="1673" customFormat="false" ht="11.25" hidden="false" customHeight="false" outlineLevel="0" collapsed="false">
      <c r="B1673" s="85" t="str">
        <f aca="false">IF('наличие товара на складе'!E1491&gt;0,'наличие товара на складе'!B1491," ")</f>
        <v> </v>
      </c>
      <c r="C1673" s="85" t="str">
        <f aca="false">IF('наличие товара на складе'!E1491&gt;0,'наличие товара на складе'!C1491," ")</f>
        <v> </v>
      </c>
      <c r="D1673" s="85" t="str">
        <f aca="false">IF('наличие товара на складе'!E1491&gt;0,'наличие товара на складе'!E1491," ")</f>
        <v> </v>
      </c>
      <c r="E1673" s="85" t="str">
        <f aca="false">IF('наличие товара на складе'!E1491&gt;0,'наличие товара на складе'!F1491," ")</f>
        <v> </v>
      </c>
      <c r="F1673" s="85" t="str">
        <f aca="false">IF('наличие товара на складе'!E1491&gt;0,'наличие товара на складе'!G1491," ")</f>
        <v> </v>
      </c>
    </row>
    <row r="1674" customFormat="false" ht="11.25" hidden="false" customHeight="false" outlineLevel="0" collapsed="false">
      <c r="B1674" s="85" t="str">
        <f aca="false">IF('наличие товара на складе'!E1492&gt;0,'наличие товара на складе'!B1492," ")</f>
        <v> </v>
      </c>
      <c r="C1674" s="85" t="str">
        <f aca="false">IF('наличие товара на складе'!E1492&gt;0,'наличие товара на складе'!C1492," ")</f>
        <v> </v>
      </c>
      <c r="D1674" s="85" t="str">
        <f aca="false">IF('наличие товара на складе'!E1492&gt;0,'наличие товара на складе'!E1492," ")</f>
        <v> </v>
      </c>
      <c r="E1674" s="85" t="str">
        <f aca="false">IF('наличие товара на складе'!E1492&gt;0,'наличие товара на складе'!F1492," ")</f>
        <v> </v>
      </c>
      <c r="F1674" s="85" t="str">
        <f aca="false">IF('наличие товара на складе'!E1492&gt;0,'наличие товара на складе'!G1492," ")</f>
        <v> </v>
      </c>
    </row>
    <row r="1675" customFormat="false" ht="11.25" hidden="false" customHeight="false" outlineLevel="0" collapsed="false">
      <c r="B1675" s="85" t="str">
        <f aca="false">IF('наличие товара на складе'!E1493&gt;0,'наличие товара на складе'!B1493," ")</f>
        <v> </v>
      </c>
      <c r="C1675" s="85" t="str">
        <f aca="false">IF('наличие товара на складе'!E1493&gt;0,'наличие товара на складе'!C1493," ")</f>
        <v> </v>
      </c>
      <c r="D1675" s="85" t="str">
        <f aca="false">IF('наличие товара на складе'!E1493&gt;0,'наличие товара на складе'!E1493," ")</f>
        <v> </v>
      </c>
      <c r="E1675" s="85" t="str">
        <f aca="false">IF('наличие товара на складе'!E1493&gt;0,'наличие товара на складе'!F1493," ")</f>
        <v> </v>
      </c>
      <c r="F1675" s="85" t="str">
        <f aca="false">IF('наличие товара на складе'!E1493&gt;0,'наличие товара на складе'!G1493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23:37Z</dcterms:created>
  <dc:creator>user</dc:creator>
  <dc:description/>
  <dc:language>en-US</dc:language>
  <cp:lastModifiedBy>Лев</cp:lastModifiedBy>
  <cp:lastPrinted>2022-02-28T18:26:59Z</cp:lastPrinted>
  <dcterms:modified xsi:type="dcterms:W3CDTF">2024-06-24T12:59:05Z</dcterms:modified>
  <cp:revision>1</cp:revision>
  <dc:subject/>
  <dc:title/>
</cp:coreProperties>
</file>